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9.40674891146599</c:v>
                </c:pt>
                <c:pt idx="1">
                  <c:v>15.1487663280117</c:v>
                </c:pt>
                <c:pt idx="2">
                  <c:v>13.7699564586354</c:v>
                </c:pt>
                <c:pt idx="3">
                  <c:v>13.1870125158717</c:v>
                </c:pt>
                <c:pt idx="4">
                  <c:v>12.3480312103067</c:v>
                </c:pt>
                <c:pt idx="5">
                  <c:v>11.0304789550072</c:v>
                </c:pt>
                <c:pt idx="6">
                  <c:v>15.175979680697</c:v>
                </c:pt>
                <c:pt idx="7">
                  <c:v>11.9013062409287</c:v>
                </c:pt>
                <c:pt idx="8">
                  <c:v>12.7177068214805</c:v>
                </c:pt>
                <c:pt idx="9">
                  <c:v>14.3077481400834</c:v>
                </c:pt>
                <c:pt idx="10">
                  <c:v>16.9992743105949</c:v>
                </c:pt>
                <c:pt idx="11">
                  <c:v>14.6925448938868</c:v>
                </c:pt>
                <c:pt idx="12">
                  <c:v>8.50870827285917</c:v>
                </c:pt>
                <c:pt idx="13">
                  <c:v>10.7129898403482</c:v>
                </c:pt>
                <c:pt idx="14">
                  <c:v>11.9466618287374</c:v>
                </c:pt>
                <c:pt idx="15">
                  <c:v>10.8127721335268</c:v>
                </c:pt>
                <c:pt idx="16">
                  <c:v>8.31821480406337</c:v>
                </c:pt>
                <c:pt idx="17">
                  <c:v>8.87155297532687</c:v>
                </c:pt>
                <c:pt idx="18">
                  <c:v>4.25435413643009</c:v>
                </c:pt>
                <c:pt idx="19">
                  <c:v>14.2507256894048</c:v>
                </c:pt>
                <c:pt idx="20">
                  <c:v>9.62445573294611</c:v>
                </c:pt>
                <c:pt idx="21">
                  <c:v>9.25253991291746</c:v>
                </c:pt>
                <c:pt idx="22">
                  <c:v>17.3711901306241</c:v>
                </c:pt>
                <c:pt idx="23">
                  <c:v>14.6498548621193</c:v>
                </c:pt>
                <c:pt idx="24">
                  <c:v>8.18214804063873</c:v>
                </c:pt>
                <c:pt idx="25">
                  <c:v>12.046444121916</c:v>
                </c:pt>
                <c:pt idx="26">
                  <c:v>9.92380261248171</c:v>
                </c:pt>
                <c:pt idx="27">
                  <c:v>5.57873730043545</c:v>
                </c:pt>
                <c:pt idx="28">
                  <c:v>4.59905660377391</c:v>
                </c:pt>
                <c:pt idx="29">
                  <c:v>6.32371620395575</c:v>
                </c:pt>
                <c:pt idx="30">
                  <c:v>7.32813350262992</c:v>
                </c:pt>
              </c:numCache>
            </c:numRef>
          </c:val>
        </c:ser>
        <c:gapWidth val="150"/>
        <c:shape val="box"/>
        <c:axId val="68782939"/>
        <c:axId val="99696157"/>
        <c:axId val="0"/>
      </c:bar3DChart>
      <c:catAx>
        <c:axId val="68782939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696157"/>
        <c:crossesAt val="0"/>
        <c:auto val="1"/>
        <c:lblAlgn val="ctr"/>
        <c:lblOffset val="100"/>
        <c:noMultiLvlLbl val="0"/>
      </c:catAx>
      <c:valAx>
        <c:axId val="9969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78293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3.5225829856699</c:v>
                </c:pt>
                <c:pt idx="1">
                  <c:v>24.8820754716986</c:v>
                </c:pt>
                <c:pt idx="2">
                  <c:v>24.3196661828731</c:v>
                </c:pt>
                <c:pt idx="3">
                  <c:v>28.0065300199527</c:v>
                </c:pt>
                <c:pt idx="4">
                  <c:v>26.6781567489117</c:v>
                </c:pt>
                <c:pt idx="5">
                  <c:v>21.1046617086888</c:v>
                </c:pt>
                <c:pt idx="6">
                  <c:v>22.4600870827289</c:v>
                </c:pt>
                <c:pt idx="7">
                  <c:v>19.3668359941945</c:v>
                </c:pt>
                <c:pt idx="8">
                  <c:v>25.1269956458635</c:v>
                </c:pt>
                <c:pt idx="9">
                  <c:v>26.4876632801159</c:v>
                </c:pt>
                <c:pt idx="10">
                  <c:v>34.7968069666183</c:v>
                </c:pt>
                <c:pt idx="11">
                  <c:v>23.3762699564586</c:v>
                </c:pt>
                <c:pt idx="12">
                  <c:v>13.4590966805731</c:v>
                </c:pt>
                <c:pt idx="13">
                  <c:v>17.7431059506532</c:v>
                </c:pt>
                <c:pt idx="14">
                  <c:v>23.1404208998551</c:v>
                </c:pt>
                <c:pt idx="15">
                  <c:v>17.3802612481855</c:v>
                </c:pt>
                <c:pt idx="16">
                  <c:v>15.5087973879919</c:v>
                </c:pt>
                <c:pt idx="17">
                  <c:v>16.7997097242382</c:v>
                </c:pt>
                <c:pt idx="18">
                  <c:v>23.3218432510884</c:v>
                </c:pt>
                <c:pt idx="19">
                  <c:v>22.8410740203195</c:v>
                </c:pt>
                <c:pt idx="20">
                  <c:v>14.139307092327</c:v>
                </c:pt>
                <c:pt idx="21">
                  <c:v>14.2844186468347</c:v>
                </c:pt>
                <c:pt idx="22">
                  <c:v>27.7031930333822</c:v>
                </c:pt>
                <c:pt idx="23">
                  <c:v>27.031930333817</c:v>
                </c:pt>
                <c:pt idx="24">
                  <c:v>16.8994920174166</c:v>
                </c:pt>
                <c:pt idx="25">
                  <c:v>27.1589259796807</c:v>
                </c:pt>
                <c:pt idx="26">
                  <c:v>18.7681422351233</c:v>
                </c:pt>
                <c:pt idx="27">
                  <c:v>7.22060957909981</c:v>
                </c:pt>
                <c:pt idx="28">
                  <c:v>8.11865021770663</c:v>
                </c:pt>
                <c:pt idx="29">
                  <c:v>9.47759840377256</c:v>
                </c:pt>
                <c:pt idx="30">
                  <c:v>13.3164005805512</c:v>
                </c:pt>
              </c:numCache>
            </c:numRef>
          </c:val>
        </c:ser>
        <c:gapWidth val="150"/>
        <c:shape val="box"/>
        <c:axId val="93680215"/>
        <c:axId val="25719243"/>
        <c:axId val="0"/>
      </c:bar3DChart>
      <c:catAx>
        <c:axId val="9368021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5719243"/>
        <c:crossesAt val="0"/>
        <c:auto val="1"/>
        <c:lblAlgn val="ctr"/>
        <c:lblOffset val="100"/>
        <c:noMultiLvlLbl val="0"/>
      </c:catAx>
      <c:valAx>
        <c:axId val="2571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68021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345021781980723</c:v>
                </c:pt>
                <c:pt idx="1">
                  <c:v>0.0580297660299531</c:v>
                </c:pt>
                <c:pt idx="2">
                  <c:v>0.0097867924161962</c:v>
                </c:pt>
                <c:pt idx="3">
                  <c:v>0.0138432804044965</c:v>
                </c:pt>
                <c:pt idx="4">
                  <c:v>0.0049187294711358</c:v>
                </c:pt>
                <c:pt idx="5">
                  <c:v>0.00618343072936159</c:v>
                </c:pt>
                <c:pt idx="6">
                  <c:v>0.00582316824900318</c:v>
                </c:pt>
                <c:pt idx="7">
                  <c:v>0.00847490675507802</c:v>
                </c:pt>
                <c:pt idx="8">
                  <c:v>0.00909032772623949</c:v>
                </c:pt>
                <c:pt idx="9">
                  <c:v>0.035601509302736</c:v>
                </c:pt>
                <c:pt idx="10">
                  <c:v>0.00713833147771797</c:v>
                </c:pt>
                <c:pt idx="11">
                  <c:v>0.0041657497765337</c:v>
                </c:pt>
                <c:pt idx="12">
                  <c:v>0.00201659490707274</c:v>
                </c:pt>
                <c:pt idx="13">
                  <c:v>0.00418383675512882</c:v>
                </c:pt>
                <c:pt idx="14">
                  <c:v>0.00532575104899453</c:v>
                </c:pt>
                <c:pt idx="15">
                  <c:v>0.00286399942071829</c:v>
                </c:pt>
                <c:pt idx="16">
                  <c:v>0.00427755533980637</c:v>
                </c:pt>
                <c:pt idx="17">
                  <c:v>0.0293334219507752</c:v>
                </c:pt>
                <c:pt idx="18">
                  <c:v>0.00844301084025111</c:v>
                </c:pt>
                <c:pt idx="19">
                  <c:v>0.00352518686707419</c:v>
                </c:pt>
                <c:pt idx="20">
                  <c:v>0.0745088757248172</c:v>
                </c:pt>
                <c:pt idx="21">
                  <c:v>0.00314334035899012</c:v>
                </c:pt>
                <c:pt idx="22">
                  <c:v>0.00843468858256924</c:v>
                </c:pt>
                <c:pt idx="23">
                  <c:v>0.00632770096814176</c:v>
                </c:pt>
                <c:pt idx="24">
                  <c:v>0.00238146823296518</c:v>
                </c:pt>
                <c:pt idx="25">
                  <c:v>0.0118945177888904</c:v>
                </c:pt>
                <c:pt idx="26">
                  <c:v>0.00285622516632289</c:v>
                </c:pt>
                <c:pt idx="27">
                  <c:v>0.00432139495201794</c:v>
                </c:pt>
                <c:pt idx="28">
                  <c:v>0.000957336305757279</c:v>
                </c:pt>
                <c:pt idx="29">
                  <c:v>0.00400596482693261</c:v>
                </c:pt>
                <c:pt idx="30">
                  <c:v>0.00212430624024626</c:v>
                </c:pt>
              </c:numCache>
            </c:numRef>
          </c:val>
        </c:ser>
        <c:gapWidth val="150"/>
        <c:shape val="box"/>
        <c:axId val="77236691"/>
        <c:axId val="1941324"/>
        <c:axId val="0"/>
      </c:bar3DChart>
      <c:dateAx>
        <c:axId val="7723669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94132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4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23669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7.95070291299207</c:v>
                </c:pt>
                <c:pt idx="1">
                  <c:v>12.1965411969424</c:v>
                </c:pt>
                <c:pt idx="2">
                  <c:v>22.9663587746995</c:v>
                </c:pt>
                <c:pt idx="3">
                  <c:v>24.7119069252184</c:v>
                </c:pt>
                <c:pt idx="4">
                  <c:v>23.435405852311</c:v>
                </c:pt>
                <c:pt idx="5">
                  <c:v>13.8204268485808</c:v>
                </c:pt>
                <c:pt idx="6">
                  <c:v>13.9068128117045</c:v>
                </c:pt>
                <c:pt idx="7">
                  <c:v>8.46008622898811</c:v>
                </c:pt>
                <c:pt idx="8">
                  <c:v>20.1827026102595</c:v>
                </c:pt>
                <c:pt idx="9">
                  <c:v>21.7381650016601</c:v>
                </c:pt>
                <c:pt idx="10">
                  <c:v>24.7158976583419</c:v>
                </c:pt>
                <c:pt idx="11">
                  <c:v>25.2048737449129</c:v>
                </c:pt>
                <c:pt idx="12">
                  <c:v>7.84489857186651</c:v>
                </c:pt>
                <c:pt idx="13">
                  <c:v>10.944285982044</c:v>
                </c:pt>
                <c:pt idx="14">
                  <c:v>12.4884463037978</c:v>
                </c:pt>
                <c:pt idx="15">
                  <c:v>19.6056891825968</c:v>
                </c:pt>
                <c:pt idx="16">
                  <c:v>12.9480653140805</c:v>
                </c:pt>
                <c:pt idx="17">
                  <c:v>10.784650295665</c:v>
                </c:pt>
                <c:pt idx="18">
                  <c:v>20.324135039131</c:v>
                </c:pt>
                <c:pt idx="19">
                  <c:v>26.3165951140044</c:v>
                </c:pt>
                <c:pt idx="20">
                  <c:v>8.90819735340808</c:v>
                </c:pt>
                <c:pt idx="21">
                  <c:v>3.13054652271316</c:v>
                </c:pt>
                <c:pt idx="22">
                  <c:v>6.46628374350581</c:v>
                </c:pt>
                <c:pt idx="23">
                  <c:v>22.1067930044638</c:v>
                </c:pt>
                <c:pt idx="24">
                  <c:v>11.5621605475889</c:v>
                </c:pt>
                <c:pt idx="25">
                  <c:v>8.18925765932524</c:v>
                </c:pt>
                <c:pt idx="26">
                  <c:v>19.4204713687698</c:v>
                </c:pt>
                <c:pt idx="27">
                  <c:v>7.86393862022729</c:v>
                </c:pt>
                <c:pt idx="28">
                  <c:v>2.61682094871365</c:v>
                </c:pt>
                <c:pt idx="29">
                  <c:v>3.39055407495237</c:v>
                </c:pt>
                <c:pt idx="30">
                  <c:v>8.65914830618256</c:v>
                </c:pt>
              </c:numCache>
            </c:numRef>
          </c:val>
        </c:ser>
        <c:gapWidth val="150"/>
        <c:shape val="box"/>
        <c:axId val="90835996"/>
        <c:axId val="17025202"/>
        <c:axId val="0"/>
      </c:bar3DChart>
      <c:catAx>
        <c:axId val="9083599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7025202"/>
        <c:crossesAt val="0"/>
        <c:auto val="1"/>
        <c:lblAlgn val="ctr"/>
        <c:lblOffset val="100"/>
        <c:noMultiLvlLbl val="0"/>
      </c:catAx>
      <c:valAx>
        <c:axId val="1702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83599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185816522924607</c:v>
                </c:pt>
                <c:pt idx="1">
                  <c:v>0.00615438632728553</c:v>
                </c:pt>
                <c:pt idx="2">
                  <c:v>0.00852294987785983</c:v>
                </c:pt>
                <c:pt idx="3">
                  <c:v>0.0108575921314535</c:v>
                </c:pt>
                <c:pt idx="4">
                  <c:v>0.0118957527064027</c:v>
                </c:pt>
                <c:pt idx="5">
                  <c:v>0.00721379540693482</c:v>
                </c:pt>
                <c:pt idx="6">
                  <c:v>0.00141043788794141</c:v>
                </c:pt>
                <c:pt idx="7">
                  <c:v>0.0057361243336058</c:v>
                </c:pt>
                <c:pt idx="8">
                  <c:v>0.00624755666714573</c:v>
                </c:pt>
                <c:pt idx="9">
                  <c:v>0.00917249985821164</c:v>
                </c:pt>
                <c:pt idx="10">
                  <c:v>0.0179377305077545</c:v>
                </c:pt>
                <c:pt idx="11">
                  <c:v>0.00855141093817262</c:v>
                </c:pt>
                <c:pt idx="12">
                  <c:v>0.00486617278358891</c:v>
                </c:pt>
                <c:pt idx="13">
                  <c:v>0.00455709060037042</c:v>
                </c:pt>
                <c:pt idx="14">
                  <c:v>0.0101675886777925</c:v>
                </c:pt>
                <c:pt idx="15">
                  <c:v>0.00414463327931244</c:v>
                </c:pt>
                <c:pt idx="16">
                  <c:v>0.00590904817162578</c:v>
                </c:pt>
                <c:pt idx="17">
                  <c:v>0.00703028405978421</c:v>
                </c:pt>
                <c:pt idx="18">
                  <c:v>0.0148888497376443</c:v>
                </c:pt>
                <c:pt idx="19">
                  <c:v>0.00735173000377172</c:v>
                </c:pt>
                <c:pt idx="20">
                  <c:v>0.00394872381216614</c:v>
                </c:pt>
                <c:pt idx="21">
                  <c:v>0.00330214898735831</c:v>
                </c:pt>
                <c:pt idx="22">
                  <c:v>0.00900466521068564</c:v>
                </c:pt>
                <c:pt idx="23">
                  <c:v>0.00904130123889128</c:v>
                </c:pt>
                <c:pt idx="24">
                  <c:v>0.00504635393098794</c:v>
                </c:pt>
                <c:pt idx="25">
                  <c:v>0.0094472792774516</c:v>
                </c:pt>
                <c:pt idx="26">
                  <c:v>0.00566911132288428</c:v>
                </c:pt>
                <c:pt idx="27">
                  <c:v>0.00103622486060669</c:v>
                </c:pt>
                <c:pt idx="28">
                  <c:v>0.00131268624521196</c:v>
                </c:pt>
                <c:pt idx="29">
                  <c:v>0.00127595616131629</c:v>
                </c:pt>
                <c:pt idx="30">
                  <c:v>0.00339245162511681</c:v>
                </c:pt>
              </c:numCache>
            </c:numRef>
          </c:val>
        </c:ser>
        <c:gapWidth val="150"/>
        <c:shape val="box"/>
        <c:axId val="90818803"/>
        <c:axId val="84535012"/>
        <c:axId val="0"/>
      </c:bar3DChart>
      <c:catAx>
        <c:axId val="9081880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535012"/>
        <c:crossesAt val="0"/>
        <c:auto val="1"/>
        <c:lblAlgn val="ctr"/>
        <c:lblOffset val="100"/>
        <c:noMultiLvlLbl val="0"/>
      </c:catAx>
      <c:valAx>
        <c:axId val="8453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81880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532831452937852</c:v>
                </c:pt>
                <c:pt idx="1">
                  <c:v>0.162449030869077</c:v>
                </c:pt>
                <c:pt idx="2">
                  <c:v>0.192369962121156</c:v>
                </c:pt>
                <c:pt idx="3">
                  <c:v>7.43284993251855</c:v>
                </c:pt>
                <c:pt idx="4">
                  <c:v>0.103653657245713</c:v>
                </c:pt>
                <c:pt idx="5">
                  <c:v>0.227292655106599</c:v>
                </c:pt>
                <c:pt idx="6">
                  <c:v>0.11170568772019</c:v>
                </c:pt>
                <c:pt idx="7">
                  <c:v>0.0532831452937852</c:v>
                </c:pt>
                <c:pt idx="8">
                  <c:v>0.162449030869077</c:v>
                </c:pt>
                <c:pt idx="9">
                  <c:v>0.192369962121156</c:v>
                </c:pt>
                <c:pt idx="10">
                  <c:v>7.43284993251855</c:v>
                </c:pt>
                <c:pt idx="11">
                  <c:v>0.247152279530418</c:v>
                </c:pt>
                <c:pt idx="12">
                  <c:v>0.1206713136392</c:v>
                </c:pt>
                <c:pt idx="13">
                  <c:v>0.0766682029259775</c:v>
                </c:pt>
                <c:pt idx="14">
                  <c:v>0.11152296204629</c:v>
                </c:pt>
                <c:pt idx="15">
                  <c:v>0.0979296125262881</c:v>
                </c:pt>
                <c:pt idx="16">
                  <c:v>0.122274632689665</c:v>
                </c:pt>
                <c:pt idx="17">
                  <c:v>0.256682560661467</c:v>
                </c:pt>
                <c:pt idx="18">
                  <c:v>0.0900105148529523</c:v>
                </c:pt>
                <c:pt idx="19">
                  <c:v>0.0468896374171804</c:v>
                </c:pt>
                <c:pt idx="20">
                  <c:v>0.0727563523888379</c:v>
                </c:pt>
                <c:pt idx="21">
                  <c:v>0.185212031568892</c:v>
                </c:pt>
                <c:pt idx="22">
                  <c:v>0.0622510757909567</c:v>
                </c:pt>
                <c:pt idx="23">
                  <c:v>0.142475476663598</c:v>
                </c:pt>
                <c:pt idx="24">
                  <c:v>0.0613531199018308</c:v>
                </c:pt>
                <c:pt idx="25">
                  <c:v>0.141612700015757</c:v>
                </c:pt>
                <c:pt idx="26">
                  <c:v>0.11337385551991</c:v>
                </c:pt>
                <c:pt idx="27">
                  <c:v>0.400647826258833</c:v>
                </c:pt>
                <c:pt idx="28">
                  <c:v>0.0397379742927936</c:v>
                </c:pt>
                <c:pt idx="29">
                  <c:v>0.114785835671538</c:v>
                </c:pt>
                <c:pt idx="30">
                  <c:v>0.108594156202156</c:v>
                </c:pt>
              </c:numCache>
            </c:numRef>
          </c:val>
        </c:ser>
        <c:gapWidth val="150"/>
        <c:shape val="box"/>
        <c:axId val="68282242"/>
        <c:axId val="81617346"/>
        <c:axId val="0"/>
      </c:bar3DChart>
      <c:catAx>
        <c:axId val="6828224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1617346"/>
        <c:crossesAt val="0"/>
        <c:auto val="1"/>
        <c:lblAlgn val="ctr"/>
        <c:lblOffset val="100"/>
        <c:noMultiLvlLbl val="0"/>
      </c:catAx>
      <c:valAx>
        <c:axId val="8161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8224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.1202035014775</c:v>
                </c:pt>
                <c:pt idx="3">
                  <c:v>1.33604701787826</c:v>
                </c:pt>
                <c:pt idx="4">
                  <c:v>1.664699400014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78281706467998</c:v>
                </c:pt>
                <c:pt idx="11">
                  <c:v>0.87035808787492</c:v>
                </c:pt>
                <c:pt idx="12">
                  <c:v>0</c:v>
                </c:pt>
                <c:pt idx="13">
                  <c:v>0</c:v>
                </c:pt>
                <c:pt idx="14">
                  <c:v>1.0918057974624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5709084733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08469854033578</c:v>
                </c:pt>
                <c:pt idx="23">
                  <c:v>1.30373666706996</c:v>
                </c:pt>
                <c:pt idx="24">
                  <c:v>0</c:v>
                </c:pt>
                <c:pt idx="25">
                  <c:v>1.0230476664237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59264455"/>
        <c:axId val="70381401"/>
        <c:axId val="0"/>
      </c:bar3DChart>
      <c:catAx>
        <c:axId val="5926445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0381401"/>
        <c:crossesAt val="0"/>
        <c:auto val="1"/>
        <c:lblAlgn val="ctr"/>
        <c:lblOffset val="100"/>
        <c:noMultiLvlLbl val="0"/>
      </c:catAx>
      <c:valAx>
        <c:axId val="7038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26445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66206180869941</c:v>
                </c:pt>
                <c:pt idx="1">
                  <c:v>0.3869672045567</c:v>
                </c:pt>
                <c:pt idx="2">
                  <c:v>0.625676090558643</c:v>
                </c:pt>
                <c:pt idx="3">
                  <c:v>0.403012658168246</c:v>
                </c:pt>
                <c:pt idx="4">
                  <c:v>0.337237924556232</c:v>
                </c:pt>
                <c:pt idx="5">
                  <c:v>0.197125028403125</c:v>
                </c:pt>
                <c:pt idx="6">
                  <c:v>0.156588847981756</c:v>
                </c:pt>
                <c:pt idx="7">
                  <c:v>0.432482983162589</c:v>
                </c:pt>
                <c:pt idx="8">
                  <c:v>0.268179623743993</c:v>
                </c:pt>
                <c:pt idx="9">
                  <c:v>0.419869115467785</c:v>
                </c:pt>
                <c:pt idx="10">
                  <c:v>0.525087413720054</c:v>
                </c:pt>
                <c:pt idx="11">
                  <c:v>0.35432911638621</c:v>
                </c:pt>
                <c:pt idx="12">
                  <c:v>0.204660709203325</c:v>
                </c:pt>
                <c:pt idx="13">
                  <c:v>0.297045476695</c:v>
                </c:pt>
                <c:pt idx="14">
                  <c:v>0.806836875965359</c:v>
                </c:pt>
                <c:pt idx="15">
                  <c:v>0.224111694678128</c:v>
                </c:pt>
                <c:pt idx="16">
                  <c:v>0.34769447100234</c:v>
                </c:pt>
                <c:pt idx="17">
                  <c:v>0.263320780966729</c:v>
                </c:pt>
                <c:pt idx="18">
                  <c:v>0.805721105435252</c:v>
                </c:pt>
                <c:pt idx="19">
                  <c:v>0.314634108112732</c:v>
                </c:pt>
                <c:pt idx="20">
                  <c:v>0.159524311632167</c:v>
                </c:pt>
                <c:pt idx="21">
                  <c:v>0.153774237570661</c:v>
                </c:pt>
                <c:pt idx="22">
                  <c:v>0.440506360663523</c:v>
                </c:pt>
                <c:pt idx="23">
                  <c:v>0.407628865809257</c:v>
                </c:pt>
                <c:pt idx="24">
                  <c:v>0.192889288965896</c:v>
                </c:pt>
                <c:pt idx="25">
                  <c:v>0.31541795803898</c:v>
                </c:pt>
                <c:pt idx="26">
                  <c:v>0.293999965131984</c:v>
                </c:pt>
                <c:pt idx="27">
                  <c:v>0.0787447334244548</c:v>
                </c:pt>
                <c:pt idx="28">
                  <c:v>0.0881430238519635</c:v>
                </c:pt>
                <c:pt idx="29">
                  <c:v>0.092326486378468</c:v>
                </c:pt>
                <c:pt idx="30">
                  <c:v>0.168789170962468</c:v>
                </c:pt>
              </c:numCache>
            </c:numRef>
          </c:val>
        </c:ser>
        <c:gapWidth val="150"/>
        <c:shape val="box"/>
        <c:axId val="35686349"/>
        <c:axId val="71420654"/>
        <c:axId val="0"/>
      </c:bar3DChart>
      <c:catAx>
        <c:axId val="3568634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1420654"/>
        <c:crossesAt val="0"/>
        <c:auto val="1"/>
        <c:lblAlgn val="ctr"/>
        <c:lblOffset val="100"/>
        <c:noMultiLvlLbl val="0"/>
      </c:catAx>
      <c:valAx>
        <c:axId val="7142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68634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682</v>
      </c>
      <c r="B2" s="14" t="n">
        <v>7.95070291299207</v>
      </c>
      <c r="C2" s="17" t="n">
        <v>9.40674891146599</v>
      </c>
      <c r="D2" s="17" t="n">
        <v>13.5225829856699</v>
      </c>
      <c r="E2" s="18" t="n">
        <v>0.00345021781980723</v>
      </c>
      <c r="F2" s="18" t="n">
        <v>0.00185816522924607</v>
      </c>
      <c r="G2" s="18" t="n">
        <v>0.0532831452937852</v>
      </c>
      <c r="H2" s="19" t="n">
        <v>0</v>
      </c>
      <c r="I2" s="19" t="n">
        <v>0.166206180869941</v>
      </c>
      <c r="J2" s="10"/>
    </row>
    <row r="3" customFormat="false" ht="12.75" hidden="false" customHeight="false" outlineLevel="0" collapsed="false">
      <c r="A3" s="16" t="n">
        <v>44683</v>
      </c>
      <c r="B3" s="14" t="n">
        <v>12.1965411969424</v>
      </c>
      <c r="C3" s="17" t="n">
        <v>15.1487663280117</v>
      </c>
      <c r="D3" s="17" t="n">
        <v>24.8820754716986</v>
      </c>
      <c r="E3" s="20" t="n">
        <v>0.0580297660299531</v>
      </c>
      <c r="F3" s="20" t="n">
        <v>0.00615438632728553</v>
      </c>
      <c r="G3" s="20" t="n">
        <v>0.162449030869077</v>
      </c>
      <c r="H3" s="21" t="n">
        <v>0</v>
      </c>
      <c r="I3" s="21" t="n">
        <v>0.3869672045567</v>
      </c>
      <c r="J3" s="10"/>
    </row>
    <row r="4" customFormat="false" ht="12.75" hidden="false" customHeight="false" outlineLevel="0" collapsed="false">
      <c r="A4" s="16" t="n">
        <v>44684</v>
      </c>
      <c r="B4" s="14" t="n">
        <v>22.9663587746995</v>
      </c>
      <c r="C4" s="17" t="n">
        <v>13.7699564586354</v>
      </c>
      <c r="D4" s="17" t="n">
        <v>24.3196661828731</v>
      </c>
      <c r="E4" s="20" t="n">
        <v>0.0097867924161962</v>
      </c>
      <c r="F4" s="20" t="n">
        <v>0.00852294987785983</v>
      </c>
      <c r="G4" s="20" t="n">
        <v>0.192369962121156</v>
      </c>
      <c r="H4" s="21" t="n">
        <v>1.1202035014775</v>
      </c>
      <c r="I4" s="21" t="n">
        <v>0.625676090558643</v>
      </c>
      <c r="J4" s="10"/>
    </row>
    <row r="5" customFormat="false" ht="12.75" hidden="false" customHeight="false" outlineLevel="0" collapsed="false">
      <c r="A5" s="16" t="n">
        <v>44685</v>
      </c>
      <c r="B5" s="14" t="n">
        <v>24.7119069252184</v>
      </c>
      <c r="C5" s="17" t="n">
        <v>13.1870125158717</v>
      </c>
      <c r="D5" s="17" t="n">
        <v>28.0065300199527</v>
      </c>
      <c r="E5" s="20" t="n">
        <v>0.0138432804044965</v>
      </c>
      <c r="F5" s="20" t="n">
        <v>0.0108575921314535</v>
      </c>
      <c r="G5" s="20" t="n">
        <v>7.43284993251855</v>
      </c>
      <c r="H5" s="21" t="n">
        <v>1.33604701787826</v>
      </c>
      <c r="I5" s="21" t="n">
        <v>0.403012658168246</v>
      </c>
      <c r="J5" s="10"/>
    </row>
    <row r="6" customFormat="false" ht="12.75" hidden="false" customHeight="false" outlineLevel="0" collapsed="false">
      <c r="A6" s="16" t="n">
        <v>44686</v>
      </c>
      <c r="B6" s="14" t="n">
        <v>23.435405852311</v>
      </c>
      <c r="C6" s="17" t="n">
        <v>12.3480312103067</v>
      </c>
      <c r="D6" s="17" t="n">
        <v>26.6781567489117</v>
      </c>
      <c r="E6" s="20" t="n">
        <v>0.0049187294711358</v>
      </c>
      <c r="F6" s="20" t="n">
        <v>0.0118957527064027</v>
      </c>
      <c r="G6" s="20" t="n">
        <v>0.103653657245713</v>
      </c>
      <c r="H6" s="21" t="n">
        <v>1.66469940001479</v>
      </c>
      <c r="I6" s="21" t="n">
        <v>0.337237924556232</v>
      </c>
      <c r="J6" s="10"/>
    </row>
    <row r="7" customFormat="false" ht="12.75" hidden="false" customHeight="false" outlineLevel="0" collapsed="false">
      <c r="A7" s="16" t="n">
        <v>44687</v>
      </c>
      <c r="B7" s="14" t="n">
        <v>13.8204268485808</v>
      </c>
      <c r="C7" s="17" t="n">
        <v>11.0304789550072</v>
      </c>
      <c r="D7" s="17" t="n">
        <v>21.1046617086888</v>
      </c>
      <c r="E7" s="20" t="n">
        <v>0.00618343072936159</v>
      </c>
      <c r="F7" s="20" t="n">
        <v>0.00721379540693482</v>
      </c>
      <c r="G7" s="20" t="n">
        <v>0.227292655106599</v>
      </c>
      <c r="H7" s="21" t="n">
        <v>0</v>
      </c>
      <c r="I7" s="21" t="n">
        <v>0.197125028403125</v>
      </c>
      <c r="J7" s="10"/>
    </row>
    <row r="8" customFormat="false" ht="12.75" hidden="false" customHeight="false" outlineLevel="0" collapsed="false">
      <c r="A8" s="16" t="n">
        <v>44688</v>
      </c>
      <c r="B8" s="14" t="n">
        <v>13.9068128117045</v>
      </c>
      <c r="C8" s="17" t="n">
        <v>15.175979680697</v>
      </c>
      <c r="D8" s="17" t="n">
        <v>22.4600870827289</v>
      </c>
      <c r="E8" s="20" t="n">
        <v>0.00582316824900318</v>
      </c>
      <c r="F8" s="20" t="n">
        <v>0.00141043788794141</v>
      </c>
      <c r="G8" s="20" t="n">
        <v>0.11170568772019</v>
      </c>
      <c r="H8" s="21" t="n">
        <v>0</v>
      </c>
      <c r="I8" s="21" t="n">
        <v>0.156588847981756</v>
      </c>
      <c r="J8" s="10"/>
    </row>
    <row r="9" customFormat="false" ht="12.75" hidden="false" customHeight="false" outlineLevel="0" collapsed="false">
      <c r="A9" s="16" t="n">
        <v>44689</v>
      </c>
      <c r="B9" s="14" t="n">
        <v>8.46008622898811</v>
      </c>
      <c r="C9" s="17" t="n">
        <v>11.9013062409287</v>
      </c>
      <c r="D9" s="17" t="n">
        <v>19.3668359941945</v>
      </c>
      <c r="E9" s="20" t="n">
        <v>0.00847490675507802</v>
      </c>
      <c r="F9" s="20" t="n">
        <v>0.0057361243336058</v>
      </c>
      <c r="G9" s="20" t="n">
        <v>0.0532831452937852</v>
      </c>
      <c r="H9" s="21" t="n">
        <v>0</v>
      </c>
      <c r="I9" s="21" t="n">
        <v>0.432482983162589</v>
      </c>
      <c r="J9" s="10"/>
    </row>
    <row r="10" customFormat="false" ht="12.75" hidden="false" customHeight="false" outlineLevel="0" collapsed="false">
      <c r="A10" s="16" t="n">
        <v>44690</v>
      </c>
      <c r="B10" s="14" t="n">
        <v>20.1827026102595</v>
      </c>
      <c r="C10" s="17" t="n">
        <v>12.7177068214805</v>
      </c>
      <c r="D10" s="17" t="n">
        <v>25.1269956458635</v>
      </c>
      <c r="E10" s="20" t="n">
        <v>0.00909032772623949</v>
      </c>
      <c r="F10" s="20" t="n">
        <v>0.00624755666714573</v>
      </c>
      <c r="G10" s="20" t="n">
        <v>0.162449030869077</v>
      </c>
      <c r="H10" s="21" t="n">
        <v>0</v>
      </c>
      <c r="I10" s="21" t="n">
        <v>0.268179623743993</v>
      </c>
      <c r="J10" s="10"/>
    </row>
    <row r="11" customFormat="false" ht="12.75" hidden="false" customHeight="false" outlineLevel="0" collapsed="false">
      <c r="A11" s="16" t="n">
        <v>44691</v>
      </c>
      <c r="B11" s="14" t="n">
        <v>21.7381650016601</v>
      </c>
      <c r="C11" s="17" t="n">
        <v>14.3077481400834</v>
      </c>
      <c r="D11" s="17" t="n">
        <v>26.4876632801159</v>
      </c>
      <c r="E11" s="20" t="n">
        <v>0.035601509302736</v>
      </c>
      <c r="F11" s="20" t="n">
        <v>0.00917249985821164</v>
      </c>
      <c r="G11" s="20" t="n">
        <v>0.192369962121156</v>
      </c>
      <c r="H11" s="21" t="n">
        <v>0</v>
      </c>
      <c r="I11" s="21" t="n">
        <v>0.419869115467785</v>
      </c>
      <c r="J11" s="10"/>
    </row>
    <row r="12" customFormat="false" ht="12.75" hidden="false" customHeight="false" outlineLevel="0" collapsed="false">
      <c r="A12" s="16" t="n">
        <v>44692</v>
      </c>
      <c r="B12" s="14" t="n">
        <v>24.7158976583419</v>
      </c>
      <c r="C12" s="17" t="n">
        <v>16.9992743105949</v>
      </c>
      <c r="D12" s="17" t="n">
        <v>34.7968069666183</v>
      </c>
      <c r="E12" s="20" t="n">
        <v>0.00713833147771797</v>
      </c>
      <c r="F12" s="20" t="n">
        <v>0.0179377305077545</v>
      </c>
      <c r="G12" s="20" t="n">
        <v>7.43284993251855</v>
      </c>
      <c r="H12" s="21" t="n">
        <v>1.78281706467998</v>
      </c>
      <c r="I12" s="21" t="n">
        <v>0.525087413720054</v>
      </c>
      <c r="J12" s="10"/>
    </row>
    <row r="13" customFormat="false" ht="12.75" hidden="false" customHeight="false" outlineLevel="0" collapsed="false">
      <c r="A13" s="16" t="n">
        <v>44693</v>
      </c>
      <c r="B13" s="14" t="n">
        <v>25.2048737449129</v>
      </c>
      <c r="C13" s="17" t="n">
        <v>14.6925448938868</v>
      </c>
      <c r="D13" s="17" t="n">
        <v>23.3762699564586</v>
      </c>
      <c r="E13" s="20" t="n">
        <v>0.0041657497765337</v>
      </c>
      <c r="F13" s="20" t="n">
        <v>0.00855141093817262</v>
      </c>
      <c r="G13" s="20" t="n">
        <v>0.247152279530418</v>
      </c>
      <c r="H13" s="21" t="n">
        <v>0.87035808787492</v>
      </c>
      <c r="I13" s="21" t="n">
        <v>0.35432911638621</v>
      </c>
      <c r="J13" s="10"/>
    </row>
    <row r="14" customFormat="false" ht="12.75" hidden="false" customHeight="false" outlineLevel="0" collapsed="false">
      <c r="A14" s="16" t="n">
        <v>44694</v>
      </c>
      <c r="B14" s="14" t="n">
        <v>7.84489857186651</v>
      </c>
      <c r="C14" s="17" t="n">
        <v>8.50870827285917</v>
      </c>
      <c r="D14" s="17" t="n">
        <v>13.4590966805731</v>
      </c>
      <c r="E14" s="20" t="n">
        <v>0.00201659490707274</v>
      </c>
      <c r="F14" s="20" t="n">
        <v>0.00486617278358891</v>
      </c>
      <c r="G14" s="20" t="n">
        <v>0.1206713136392</v>
      </c>
      <c r="H14" s="21" t="n">
        <v>0</v>
      </c>
      <c r="I14" s="21" t="n">
        <v>0.204660709203325</v>
      </c>
      <c r="J14" s="10"/>
    </row>
    <row r="15" customFormat="false" ht="12.75" hidden="false" customHeight="false" outlineLevel="0" collapsed="false">
      <c r="A15" s="16" t="n">
        <v>44695</v>
      </c>
      <c r="B15" s="14" t="n">
        <v>10.944285982044</v>
      </c>
      <c r="C15" s="17" t="n">
        <v>10.7129898403482</v>
      </c>
      <c r="D15" s="17" t="n">
        <v>17.7431059506532</v>
      </c>
      <c r="E15" s="20" t="n">
        <v>0.00418383675512882</v>
      </c>
      <c r="F15" s="20" t="n">
        <v>0.00455709060037042</v>
      </c>
      <c r="G15" s="20" t="n">
        <v>0.0766682029259775</v>
      </c>
      <c r="H15" s="21" t="n">
        <v>0</v>
      </c>
      <c r="I15" s="21" t="n">
        <v>0.297045476695</v>
      </c>
      <c r="J15" s="10"/>
    </row>
    <row r="16" customFormat="false" ht="12.75" hidden="false" customHeight="false" outlineLevel="0" collapsed="false">
      <c r="A16" s="16" t="n">
        <v>44696</v>
      </c>
      <c r="B16" s="14" t="n">
        <v>12.4884463037978</v>
      </c>
      <c r="C16" s="17" t="n">
        <v>11.9466618287374</v>
      </c>
      <c r="D16" s="17" t="n">
        <v>23.1404208998551</v>
      </c>
      <c r="E16" s="20" t="n">
        <v>0.00532575104899453</v>
      </c>
      <c r="F16" s="20" t="n">
        <v>0.0101675886777925</v>
      </c>
      <c r="G16" s="20" t="n">
        <v>0.11152296204629</v>
      </c>
      <c r="H16" s="21" t="n">
        <v>1.09180579746241</v>
      </c>
      <c r="I16" s="21" t="n">
        <v>0.806836875965359</v>
      </c>
      <c r="J16" s="10"/>
    </row>
    <row r="17" customFormat="false" ht="12.75" hidden="false" customHeight="false" outlineLevel="0" collapsed="false">
      <c r="A17" s="16" t="n">
        <v>44697</v>
      </c>
      <c r="B17" s="14" t="n">
        <v>19.6056891825968</v>
      </c>
      <c r="C17" s="17" t="n">
        <v>10.8127721335268</v>
      </c>
      <c r="D17" s="17" t="n">
        <v>17.3802612481855</v>
      </c>
      <c r="E17" s="20" t="n">
        <v>0.00286399942071829</v>
      </c>
      <c r="F17" s="20" t="n">
        <v>0.00414463327931244</v>
      </c>
      <c r="G17" s="20" t="n">
        <v>0.0979296125262881</v>
      </c>
      <c r="H17" s="21" t="n">
        <v>0</v>
      </c>
      <c r="I17" s="21" t="n">
        <v>0.224111694678128</v>
      </c>
      <c r="J17" s="10"/>
    </row>
    <row r="18" customFormat="false" ht="12.75" hidden="false" customHeight="false" outlineLevel="0" collapsed="false">
      <c r="A18" s="16" t="n">
        <v>44698</v>
      </c>
      <c r="B18" s="14" t="n">
        <v>12.9480653140805</v>
      </c>
      <c r="C18" s="17" t="n">
        <v>8.31821480406337</v>
      </c>
      <c r="D18" s="17" t="n">
        <v>15.5087973879919</v>
      </c>
      <c r="E18" s="20" t="n">
        <v>0.00427755533980637</v>
      </c>
      <c r="F18" s="20" t="n">
        <v>0.00590904817162578</v>
      </c>
      <c r="G18" s="20" t="n">
        <v>0.122274632689665</v>
      </c>
      <c r="H18" s="21" t="n">
        <v>0</v>
      </c>
      <c r="I18" s="21" t="n">
        <v>0.34769447100234</v>
      </c>
      <c r="J18" s="10"/>
    </row>
    <row r="19" customFormat="false" ht="12.75" hidden="false" customHeight="false" outlineLevel="0" collapsed="false">
      <c r="A19" s="16" t="n">
        <v>44699</v>
      </c>
      <c r="B19" s="14" t="n">
        <v>10.784650295665</v>
      </c>
      <c r="C19" s="17" t="n">
        <v>8.87155297532687</v>
      </c>
      <c r="D19" s="17" t="n">
        <v>16.7997097242382</v>
      </c>
      <c r="E19" s="20" t="n">
        <v>0.0293334219507752</v>
      </c>
      <c r="F19" s="20" t="n">
        <v>0.00703028405978421</v>
      </c>
      <c r="G19" s="20" t="n">
        <v>0.256682560661467</v>
      </c>
      <c r="H19" s="21" t="n">
        <v>0</v>
      </c>
      <c r="I19" s="21" t="n">
        <v>0.263320780966729</v>
      </c>
      <c r="J19" s="10"/>
    </row>
    <row r="20" customFormat="false" ht="12.75" hidden="false" customHeight="false" outlineLevel="0" collapsed="false">
      <c r="A20" s="16" t="n">
        <v>44700</v>
      </c>
      <c r="B20" s="14" t="n">
        <v>20.324135039131</v>
      </c>
      <c r="C20" s="17" t="n">
        <v>4.25435413643009</v>
      </c>
      <c r="D20" s="17" t="n">
        <v>23.3218432510884</v>
      </c>
      <c r="E20" s="20" t="n">
        <v>0.00844301084025111</v>
      </c>
      <c r="F20" s="20" t="n">
        <v>0.0148888497376443</v>
      </c>
      <c r="G20" s="20" t="n">
        <v>0.0900105148529523</v>
      </c>
      <c r="H20" s="21" t="n">
        <v>1.570908473304</v>
      </c>
      <c r="I20" s="21" t="n">
        <v>0.805721105435252</v>
      </c>
      <c r="J20" s="10"/>
    </row>
    <row r="21" customFormat="false" ht="12.75" hidden="false" customHeight="false" outlineLevel="0" collapsed="false">
      <c r="A21" s="16" t="n">
        <v>44701</v>
      </c>
      <c r="B21" s="14" t="n">
        <v>26.3165951140044</v>
      </c>
      <c r="C21" s="17" t="n">
        <v>14.2507256894048</v>
      </c>
      <c r="D21" s="17" t="n">
        <v>22.8410740203195</v>
      </c>
      <c r="E21" s="20" t="n">
        <v>0.00352518686707419</v>
      </c>
      <c r="F21" s="20" t="n">
        <v>0.00735173000377172</v>
      </c>
      <c r="G21" s="20" t="n">
        <v>0.0468896374171804</v>
      </c>
      <c r="H21" s="21" t="n">
        <v>0</v>
      </c>
      <c r="I21" s="21" t="n">
        <v>0.314634108112732</v>
      </c>
      <c r="J21" s="10"/>
    </row>
    <row r="22" customFormat="false" ht="12.75" hidden="false" customHeight="false" outlineLevel="0" collapsed="false">
      <c r="A22" s="16" t="n">
        <v>44702</v>
      </c>
      <c r="B22" s="14" t="n">
        <v>8.90819735340808</v>
      </c>
      <c r="C22" s="17" t="n">
        <v>9.62445573294611</v>
      </c>
      <c r="D22" s="17" t="n">
        <v>14.139307092327</v>
      </c>
      <c r="E22" s="20" t="n">
        <v>0.0745088757248172</v>
      </c>
      <c r="F22" s="20" t="n">
        <v>0.00394872381216614</v>
      </c>
      <c r="G22" s="20" t="n">
        <v>0.0727563523888379</v>
      </c>
      <c r="H22" s="21" t="n">
        <v>0</v>
      </c>
      <c r="I22" s="21" t="n">
        <v>0.159524311632167</v>
      </c>
      <c r="J22" s="10"/>
    </row>
    <row r="23" customFormat="false" ht="12.75" hidden="false" customHeight="false" outlineLevel="0" collapsed="false">
      <c r="A23" s="16" t="n">
        <v>44703</v>
      </c>
      <c r="B23" s="14" t="n">
        <v>3.13054652271316</v>
      </c>
      <c r="C23" s="17" t="n">
        <v>9.25253991291746</v>
      </c>
      <c r="D23" s="17" t="n">
        <v>14.2844186468347</v>
      </c>
      <c r="E23" s="20" t="n">
        <v>0.00314334035899012</v>
      </c>
      <c r="F23" s="20" t="n">
        <v>0.00330214898735831</v>
      </c>
      <c r="G23" s="20" t="n">
        <v>0.185212031568892</v>
      </c>
      <c r="H23" s="21" t="n">
        <v>0</v>
      </c>
      <c r="I23" s="21" t="n">
        <v>0.153774237570661</v>
      </c>
      <c r="J23" s="10"/>
    </row>
    <row r="24" customFormat="false" ht="12.75" hidden="false" customHeight="false" outlineLevel="0" collapsed="false">
      <c r="A24" s="16" t="n">
        <v>44704</v>
      </c>
      <c r="B24" s="14" t="n">
        <v>6.46628374350581</v>
      </c>
      <c r="C24" s="17" t="n">
        <v>17.3711901306241</v>
      </c>
      <c r="D24" s="17" t="n">
        <v>27.7031930333822</v>
      </c>
      <c r="E24" s="20" t="n">
        <v>0.00843468858256924</v>
      </c>
      <c r="F24" s="20" t="n">
        <v>0.00900466521068564</v>
      </c>
      <c r="G24" s="20" t="n">
        <v>0.0622510757909567</v>
      </c>
      <c r="H24" s="21" t="n">
        <v>0.908469854033578</v>
      </c>
      <c r="I24" s="21" t="n">
        <v>0.440506360663523</v>
      </c>
      <c r="J24" s="10"/>
    </row>
    <row r="25" customFormat="false" ht="12.75" hidden="false" customHeight="false" outlineLevel="0" collapsed="false">
      <c r="A25" s="16" t="n">
        <v>44705</v>
      </c>
      <c r="B25" s="14" t="n">
        <v>22.1067930044638</v>
      </c>
      <c r="C25" s="17" t="n">
        <v>14.6498548621193</v>
      </c>
      <c r="D25" s="17" t="n">
        <v>27.031930333817</v>
      </c>
      <c r="E25" s="20" t="n">
        <v>0.00632770096814176</v>
      </c>
      <c r="F25" s="20" t="n">
        <v>0.00904130123889128</v>
      </c>
      <c r="G25" s="20" t="n">
        <v>0.142475476663598</v>
      </c>
      <c r="H25" s="21" t="n">
        <v>1.30373666706996</v>
      </c>
      <c r="I25" s="21" t="n">
        <v>0.407628865809257</v>
      </c>
      <c r="J25" s="10"/>
    </row>
    <row r="26" customFormat="false" ht="12.75" hidden="false" customHeight="false" outlineLevel="0" collapsed="false">
      <c r="A26" s="16" t="n">
        <v>44706</v>
      </c>
      <c r="B26" s="14" t="n">
        <v>11.5621605475889</v>
      </c>
      <c r="C26" s="17" t="n">
        <v>8.18214804063873</v>
      </c>
      <c r="D26" s="17" t="n">
        <v>16.8994920174166</v>
      </c>
      <c r="E26" s="20" t="n">
        <v>0.00238146823296518</v>
      </c>
      <c r="F26" s="20" t="n">
        <v>0.00504635393098794</v>
      </c>
      <c r="G26" s="20" t="n">
        <v>0.0613531199018308</v>
      </c>
      <c r="H26" s="21" t="n">
        <v>0</v>
      </c>
      <c r="I26" s="21" t="n">
        <v>0.192889288965896</v>
      </c>
      <c r="J26" s="10"/>
    </row>
    <row r="27" customFormat="false" ht="12.75" hidden="false" customHeight="false" outlineLevel="0" collapsed="false">
      <c r="A27" s="16" t="n">
        <v>44707</v>
      </c>
      <c r="B27" s="14" t="n">
        <v>8.18925765932524</v>
      </c>
      <c r="C27" s="17" t="n">
        <v>12.046444121916</v>
      </c>
      <c r="D27" s="17" t="n">
        <v>27.1589259796807</v>
      </c>
      <c r="E27" s="20" t="n">
        <v>0.0118945177888904</v>
      </c>
      <c r="F27" s="20" t="n">
        <v>0.0094472792774516</v>
      </c>
      <c r="G27" s="20" t="n">
        <v>0.141612700015757</v>
      </c>
      <c r="H27" s="21" t="n">
        <v>1.02304766642378</v>
      </c>
      <c r="I27" s="21" t="n">
        <v>0.31541795803898</v>
      </c>
      <c r="J27" s="10"/>
    </row>
    <row r="28" customFormat="false" ht="12.75" hidden="false" customHeight="false" outlineLevel="0" collapsed="false">
      <c r="A28" s="16" t="n">
        <v>44708</v>
      </c>
      <c r="B28" s="14" t="n">
        <v>19.4204713687698</v>
      </c>
      <c r="C28" s="17" t="n">
        <v>9.92380261248171</v>
      </c>
      <c r="D28" s="17" t="n">
        <v>18.7681422351233</v>
      </c>
      <c r="E28" s="20" t="n">
        <v>0.00285622516632289</v>
      </c>
      <c r="F28" s="20" t="n">
        <v>0.00566911132288428</v>
      </c>
      <c r="G28" s="20" t="n">
        <v>0.11337385551991</v>
      </c>
      <c r="H28" s="21" t="n">
        <v>0</v>
      </c>
      <c r="I28" s="21" t="n">
        <v>0.293999965131984</v>
      </c>
      <c r="J28" s="10"/>
    </row>
    <row r="29" customFormat="false" ht="12.75" hidden="false" customHeight="false" outlineLevel="0" collapsed="false">
      <c r="A29" s="16" t="n">
        <v>44709</v>
      </c>
      <c r="B29" s="14" t="n">
        <v>7.86393862022729</v>
      </c>
      <c r="C29" s="17" t="n">
        <v>5.57873730043545</v>
      </c>
      <c r="D29" s="17" t="n">
        <v>7.22060957909981</v>
      </c>
      <c r="E29" s="20" t="n">
        <v>0.00432139495201794</v>
      </c>
      <c r="F29" s="20" t="n">
        <v>0.00103622486060669</v>
      </c>
      <c r="G29" s="20" t="n">
        <v>0.400647826258833</v>
      </c>
      <c r="H29" s="21" t="n">
        <v>0</v>
      </c>
      <c r="I29" s="21" t="n">
        <v>0.0787447334244548</v>
      </c>
      <c r="J29" s="10"/>
    </row>
    <row r="30" customFormat="false" ht="12.75" hidden="false" customHeight="false" outlineLevel="0" collapsed="false">
      <c r="A30" s="16" t="n">
        <v>44710</v>
      </c>
      <c r="B30" s="14" t="n">
        <v>2.61682094871365</v>
      </c>
      <c r="C30" s="17" t="n">
        <v>4.59905660377391</v>
      </c>
      <c r="D30" s="17" t="n">
        <v>8.11865021770663</v>
      </c>
      <c r="E30" s="20" t="n">
        <v>0.000957336305757279</v>
      </c>
      <c r="F30" s="20" t="n">
        <v>0.00131268624521196</v>
      </c>
      <c r="G30" s="20" t="n">
        <v>0.0397379742927936</v>
      </c>
      <c r="H30" s="21" t="n">
        <v>0</v>
      </c>
      <c r="I30" s="21" t="n">
        <v>0.0881430238519635</v>
      </c>
      <c r="J30" s="10"/>
    </row>
    <row r="31" customFormat="false" ht="12.75" hidden="false" customHeight="false" outlineLevel="0" collapsed="false">
      <c r="A31" s="16" t="n">
        <v>44711</v>
      </c>
      <c r="B31" s="14" t="n">
        <v>3.39055407495237</v>
      </c>
      <c r="C31" s="17" t="n">
        <v>6.32371620395575</v>
      </c>
      <c r="D31" s="17" t="n">
        <v>9.47759840377256</v>
      </c>
      <c r="E31" s="20" t="n">
        <v>0.00400596482693261</v>
      </c>
      <c r="F31" s="20" t="n">
        <v>0.00127595616131629</v>
      </c>
      <c r="G31" s="20" t="n">
        <v>0.114785835671538</v>
      </c>
      <c r="H31" s="21" t="n">
        <v>0</v>
      </c>
      <c r="I31" s="21" t="n">
        <v>0.092326486378468</v>
      </c>
      <c r="J31" s="10"/>
    </row>
    <row r="32" customFormat="false" ht="12.75" hidden="false" customHeight="false" outlineLevel="0" collapsed="false">
      <c r="A32" s="16" t="n">
        <v>44712</v>
      </c>
      <c r="B32" s="14" t="n">
        <v>8.65914830618256</v>
      </c>
      <c r="C32" s="17" t="n">
        <v>7.32813350262992</v>
      </c>
      <c r="D32" s="17" t="n">
        <v>13.3164005805512</v>
      </c>
      <c r="E32" s="20" t="n">
        <v>0.00212430624024626</v>
      </c>
      <c r="F32" s="20" t="n">
        <v>0.00339245162511681</v>
      </c>
      <c r="G32" s="20" t="n">
        <v>0.108594156202156</v>
      </c>
      <c r="H32" s="21" t="n">
        <v>0</v>
      </c>
      <c r="I32" s="21" t="n">
        <v>0.168789170962468</v>
      </c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24T08:00:13Z</dcterms:modified>
  <cp:revision>0</cp:revision>
  <dc:subject/>
  <dc:title/>
</cp:coreProperties>
</file>