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1.6201015965167</c:v>
                </c:pt>
                <c:pt idx="1">
                  <c:v>12.2913642960812</c:v>
                </c:pt>
                <c:pt idx="2">
                  <c:v>12.0373730043543</c:v>
                </c:pt>
                <c:pt idx="3">
                  <c:v>15.928882438316</c:v>
                </c:pt>
                <c:pt idx="4">
                  <c:v>13.4615384615383</c:v>
                </c:pt>
                <c:pt idx="5">
                  <c:v>13.2347605224963</c:v>
                </c:pt>
                <c:pt idx="6">
                  <c:v>11.3933236574749</c:v>
                </c:pt>
                <c:pt idx="7">
                  <c:v>8.65384615384625</c:v>
                </c:pt>
                <c:pt idx="8">
                  <c:v>6.18650217706786</c:v>
                </c:pt>
                <c:pt idx="9">
                  <c:v>13.2801161103045</c:v>
                </c:pt>
                <c:pt idx="10">
                  <c:v>12.9716981132079</c:v>
                </c:pt>
                <c:pt idx="11">
                  <c:v>15.6839622641508</c:v>
                </c:pt>
                <c:pt idx="12">
                  <c:v>15.6295355587806</c:v>
                </c:pt>
                <c:pt idx="13">
                  <c:v>20.3283744557329</c:v>
                </c:pt>
                <c:pt idx="14">
                  <c:v>8.69920174165496</c:v>
                </c:pt>
                <c:pt idx="15">
                  <c:v>7.51995645863592</c:v>
                </c:pt>
                <c:pt idx="16">
                  <c:v>8.87155297532637</c:v>
                </c:pt>
                <c:pt idx="17">
                  <c:v>7.4305933587372</c:v>
                </c:pt>
                <c:pt idx="18">
                  <c:v>8.73548621190123</c:v>
                </c:pt>
                <c:pt idx="19">
                  <c:v>18.8316400580554</c:v>
                </c:pt>
                <c:pt idx="20">
                  <c:v>3.6472509526403</c:v>
                </c:pt>
                <c:pt idx="21">
                  <c:v>15.021770682148</c:v>
                </c:pt>
                <c:pt idx="22">
                  <c:v>7.15711175616822</c:v>
                </c:pt>
                <c:pt idx="23">
                  <c:v>5.63316400580586</c:v>
                </c:pt>
                <c:pt idx="24">
                  <c:v>9.17997097242392</c:v>
                </c:pt>
                <c:pt idx="25">
                  <c:v>10.3728489483748</c:v>
                </c:pt>
                <c:pt idx="26">
                  <c:v>7.72519954389974</c:v>
                </c:pt>
                <c:pt idx="27">
                  <c:v>12.5997822931783</c:v>
                </c:pt>
                <c:pt idx="28">
                  <c:v>14.8222060957912</c:v>
                </c:pt>
                <c:pt idx="29">
                  <c:v>7.7920899854867</c:v>
                </c:pt>
              </c:numCache>
            </c:numRef>
          </c:val>
        </c:ser>
        <c:gapWidth val="150"/>
        <c:shape val="box"/>
        <c:axId val="90987145"/>
        <c:axId val="12674025"/>
        <c:axId val="0"/>
      </c:bar3DChart>
      <c:catAx>
        <c:axId val="90987145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2674025"/>
        <c:crossesAt val="0"/>
        <c:auto val="1"/>
        <c:lblAlgn val="ctr"/>
        <c:lblOffset val="100"/>
        <c:noMultiLvlLbl val="0"/>
      </c:catAx>
      <c:valAx>
        <c:axId val="1267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98714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5.5660377358495</c:v>
                </c:pt>
                <c:pt idx="1">
                  <c:v>12.4795936876473</c:v>
                </c:pt>
                <c:pt idx="2">
                  <c:v>17.8428882438311</c:v>
                </c:pt>
                <c:pt idx="3">
                  <c:v>26.074732450571</c:v>
                </c:pt>
                <c:pt idx="4">
                  <c:v>24.8004354136426</c:v>
                </c:pt>
                <c:pt idx="5">
                  <c:v>22.9862119013056</c:v>
                </c:pt>
                <c:pt idx="6">
                  <c:v>21.9158200290273</c:v>
                </c:pt>
                <c:pt idx="7">
                  <c:v>10.9922002539451</c:v>
                </c:pt>
                <c:pt idx="8">
                  <c:v>7.05732946298985</c:v>
                </c:pt>
                <c:pt idx="9">
                  <c:v>18.7500000000004</c:v>
                </c:pt>
                <c:pt idx="10">
                  <c:v>25.2539912917272</c:v>
                </c:pt>
                <c:pt idx="11">
                  <c:v>34.7814257210228</c:v>
                </c:pt>
                <c:pt idx="12">
                  <c:v>28.2746734397681</c:v>
                </c:pt>
                <c:pt idx="13">
                  <c:v>38.9171050244875</c:v>
                </c:pt>
                <c:pt idx="14">
                  <c:v>14.5927807001635</c:v>
                </c:pt>
                <c:pt idx="15">
                  <c:v>10.5497097242383</c:v>
                </c:pt>
                <c:pt idx="16">
                  <c:v>13.8878809869381</c:v>
                </c:pt>
                <c:pt idx="17">
                  <c:v>15.4362416107381</c:v>
                </c:pt>
                <c:pt idx="18">
                  <c:v>14.5137880986932</c:v>
                </c:pt>
                <c:pt idx="19">
                  <c:v>26.972610194087</c:v>
                </c:pt>
                <c:pt idx="20">
                  <c:v>21.2173439767778</c:v>
                </c:pt>
                <c:pt idx="21">
                  <c:v>25.648467259206</c:v>
                </c:pt>
                <c:pt idx="22">
                  <c:v>9.51387629239948</c:v>
                </c:pt>
                <c:pt idx="23">
                  <c:v>11.5363685833489</c:v>
                </c:pt>
                <c:pt idx="24">
                  <c:v>19.7387518142231</c:v>
                </c:pt>
                <c:pt idx="25">
                  <c:v>19.648318042814</c:v>
                </c:pt>
                <c:pt idx="26">
                  <c:v>13.2604562737646</c:v>
                </c:pt>
                <c:pt idx="27">
                  <c:v>21.3806240928882</c:v>
                </c:pt>
                <c:pt idx="28">
                  <c:v>23.1857764876633</c:v>
                </c:pt>
                <c:pt idx="29">
                  <c:v>17.1081277213353</c:v>
                </c:pt>
              </c:numCache>
            </c:numRef>
          </c:val>
        </c:ser>
        <c:gapWidth val="150"/>
        <c:shape val="box"/>
        <c:axId val="99837618"/>
        <c:axId val="88402979"/>
        <c:axId val="0"/>
      </c:bar3DChart>
      <c:catAx>
        <c:axId val="9983761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8402979"/>
        <c:crossesAt val="0"/>
        <c:auto val="1"/>
        <c:lblAlgn val="ctr"/>
        <c:lblOffset val="100"/>
        <c:noMultiLvlLbl val="0"/>
      </c:catAx>
      <c:valAx>
        <c:axId val="88402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83761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228510745037913</c:v>
                </c:pt>
                <c:pt idx="1">
                  <c:v>0.00183641122603949</c:v>
                </c:pt>
                <c:pt idx="2">
                  <c:v>0.00333737114449004</c:v>
                </c:pt>
                <c:pt idx="3">
                  <c:v>0.00428838223586484</c:v>
                </c:pt>
                <c:pt idx="4">
                  <c:v>0.0040030833654871</c:v>
                </c:pt>
                <c:pt idx="5">
                  <c:v>0.00548690329300833</c:v>
                </c:pt>
                <c:pt idx="6">
                  <c:v>0.00410259785225513</c:v>
                </c:pt>
                <c:pt idx="7">
                  <c:v>0.00224697259945117</c:v>
                </c:pt>
                <c:pt idx="8">
                  <c:v>0.000710724575636012</c:v>
                </c:pt>
                <c:pt idx="9">
                  <c:v>0.00746044118625036</c:v>
                </c:pt>
                <c:pt idx="10">
                  <c:v>0.00339504902463467</c:v>
                </c:pt>
                <c:pt idx="11">
                  <c:v>0.00814830489210549</c:v>
                </c:pt>
                <c:pt idx="12">
                  <c:v>0.0081990398877564</c:v>
                </c:pt>
                <c:pt idx="13">
                  <c:v>0.0412314410901339</c:v>
                </c:pt>
                <c:pt idx="14">
                  <c:v>0.00374315116791142</c:v>
                </c:pt>
                <c:pt idx="15">
                  <c:v>0.00184537310240859</c:v>
                </c:pt>
                <c:pt idx="16">
                  <c:v>0.00412147877574696</c:v>
                </c:pt>
                <c:pt idx="17">
                  <c:v>0.00323062188667935</c:v>
                </c:pt>
                <c:pt idx="18">
                  <c:v>0.00244501765202263</c:v>
                </c:pt>
                <c:pt idx="19">
                  <c:v>0.00943044133691207</c:v>
                </c:pt>
                <c:pt idx="20">
                  <c:v>0.00832926148598091</c:v>
                </c:pt>
                <c:pt idx="21">
                  <c:v>0.0143218321930015</c:v>
                </c:pt>
                <c:pt idx="22">
                  <c:v>0.00255742318261009</c:v>
                </c:pt>
                <c:pt idx="23">
                  <c:v>0.000777586215503109</c:v>
                </c:pt>
                <c:pt idx="24">
                  <c:v>0.00306220859078804</c:v>
                </c:pt>
                <c:pt idx="25">
                  <c:v>0.0044991103604524</c:v>
                </c:pt>
                <c:pt idx="26">
                  <c:v>0.00236624923572271</c:v>
                </c:pt>
                <c:pt idx="27">
                  <c:v>0.00546667135043274</c:v>
                </c:pt>
                <c:pt idx="28">
                  <c:v>0.0166051265794545</c:v>
                </c:pt>
                <c:pt idx="29">
                  <c:v>0.0210270575568209</c:v>
                </c:pt>
              </c:numCache>
            </c:numRef>
          </c:val>
        </c:ser>
        <c:gapWidth val="150"/>
        <c:shape val="box"/>
        <c:axId val="65450639"/>
        <c:axId val="33575001"/>
        <c:axId val="0"/>
      </c:bar3DChart>
      <c:dateAx>
        <c:axId val="6545063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357500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57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45063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5.6578385038844</c:v>
                </c:pt>
                <c:pt idx="1">
                  <c:v>10.0543350736719</c:v>
                </c:pt>
                <c:pt idx="2">
                  <c:v>9.67734347127931</c:v>
                </c:pt>
                <c:pt idx="3">
                  <c:v>13.7368995037736</c:v>
                </c:pt>
                <c:pt idx="4">
                  <c:v>25.3383282249501</c:v>
                </c:pt>
                <c:pt idx="5">
                  <c:v>19.1290577222488</c:v>
                </c:pt>
                <c:pt idx="6">
                  <c:v>14.4657983638163</c:v>
                </c:pt>
                <c:pt idx="7">
                  <c:v>12.7605818966315</c:v>
                </c:pt>
                <c:pt idx="8">
                  <c:v>9.18038962070697</c:v>
                </c:pt>
                <c:pt idx="9">
                  <c:v>7.10111619326754</c:v>
                </c:pt>
                <c:pt idx="10">
                  <c:v>22.3314082124037</c:v>
                </c:pt>
                <c:pt idx="11">
                  <c:v>35.1870242855853</c:v>
                </c:pt>
                <c:pt idx="12">
                  <c:v>24.9357040058205</c:v>
                </c:pt>
                <c:pt idx="13">
                  <c:v>34.7409662281237</c:v>
                </c:pt>
                <c:pt idx="14">
                  <c:v>32.8736439898561</c:v>
                </c:pt>
                <c:pt idx="15">
                  <c:v>7.22114737333648</c:v>
                </c:pt>
                <c:pt idx="16">
                  <c:v>0.793207120849024</c:v>
                </c:pt>
                <c:pt idx="17">
                  <c:v>5.53595614184459</c:v>
                </c:pt>
                <c:pt idx="18">
                  <c:v>13.7543736020525</c:v>
                </c:pt>
                <c:pt idx="19">
                  <c:v>15.358613070703</c:v>
                </c:pt>
                <c:pt idx="20">
                  <c:v>30.7339021513538</c:v>
                </c:pt>
                <c:pt idx="21">
                  <c:v>26.7758442247915</c:v>
                </c:pt>
                <c:pt idx="22">
                  <c:v>10.2816002857624</c:v>
                </c:pt>
                <c:pt idx="23">
                  <c:v>9.07232255372578</c:v>
                </c:pt>
                <c:pt idx="24">
                  <c:v>15.9552876960466</c:v>
                </c:pt>
                <c:pt idx="25">
                  <c:v>21.9277126691228</c:v>
                </c:pt>
                <c:pt idx="26">
                  <c:v>18.1854728816882</c:v>
                </c:pt>
                <c:pt idx="27">
                  <c:v>15.1600455325846</c:v>
                </c:pt>
                <c:pt idx="28">
                  <c:v>25.5230523491561</c:v>
                </c:pt>
                <c:pt idx="29">
                  <c:v>17.2756096954744</c:v>
                </c:pt>
              </c:numCache>
            </c:numRef>
          </c:val>
        </c:ser>
        <c:gapWidth val="150"/>
        <c:shape val="box"/>
        <c:axId val="45410147"/>
        <c:axId val="26591989"/>
        <c:axId val="0"/>
      </c:bar3DChart>
      <c:catAx>
        <c:axId val="4541014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591989"/>
        <c:crossesAt val="0"/>
        <c:auto val="1"/>
        <c:lblAlgn val="ctr"/>
        <c:lblOffset val="100"/>
        <c:noMultiLvlLbl val="0"/>
      </c:catAx>
      <c:valAx>
        <c:axId val="2659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41014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216951824483427</c:v>
                </c:pt>
                <c:pt idx="1">
                  <c:v>0.00193466158044179</c:v>
                </c:pt>
                <c:pt idx="2">
                  <c:v>0.00526931089851155</c:v>
                </c:pt>
                <c:pt idx="3">
                  <c:v>0.00904979454961329</c:v>
                </c:pt>
                <c:pt idx="4">
                  <c:v>0.00810867247438027</c:v>
                </c:pt>
                <c:pt idx="5">
                  <c:v>0.0139817526335633</c:v>
                </c:pt>
                <c:pt idx="6">
                  <c:v>0.0092821241255626</c:v>
                </c:pt>
                <c:pt idx="7">
                  <c:v>0.00643582621966782</c:v>
                </c:pt>
                <c:pt idx="8">
                  <c:v>0.00104700505486221</c:v>
                </c:pt>
                <c:pt idx="9">
                  <c:v>0.00688161974796912</c:v>
                </c:pt>
                <c:pt idx="10">
                  <c:v>0.0105129661190103</c:v>
                </c:pt>
                <c:pt idx="11">
                  <c:v>0.0188217223771225</c:v>
                </c:pt>
                <c:pt idx="12">
                  <c:v>0.0111816336718672</c:v>
                </c:pt>
                <c:pt idx="13">
                  <c:v>0.016431225528283</c:v>
                </c:pt>
                <c:pt idx="14">
                  <c:v>0.004422988778334</c:v>
                </c:pt>
                <c:pt idx="15">
                  <c:v>0.00212058650774755</c:v>
                </c:pt>
                <c:pt idx="16">
                  <c:v>0.00318523863130501</c:v>
                </c:pt>
                <c:pt idx="17">
                  <c:v>0.00348958394464571</c:v>
                </c:pt>
                <c:pt idx="18">
                  <c:v>0.00268976254622772</c:v>
                </c:pt>
                <c:pt idx="19">
                  <c:v>0.00869204653598242</c:v>
                </c:pt>
                <c:pt idx="20">
                  <c:v>0.00648388383232203</c:v>
                </c:pt>
                <c:pt idx="21">
                  <c:v>0.00382323864399302</c:v>
                </c:pt>
                <c:pt idx="22">
                  <c:v>0.00288328667871745</c:v>
                </c:pt>
                <c:pt idx="23">
                  <c:v>0.00382902816507974</c:v>
                </c:pt>
                <c:pt idx="24">
                  <c:v>0.00724537798987653</c:v>
                </c:pt>
                <c:pt idx="25">
                  <c:v>0.00422305860828652</c:v>
                </c:pt>
                <c:pt idx="26">
                  <c:v>0.00241410792878148</c:v>
                </c:pt>
                <c:pt idx="27">
                  <c:v>0.00621103426288519</c:v>
                </c:pt>
                <c:pt idx="28">
                  <c:v>0.00615866225612937</c:v>
                </c:pt>
                <c:pt idx="29">
                  <c:v>0.00303306014470124</c:v>
                </c:pt>
              </c:numCache>
            </c:numRef>
          </c:val>
        </c:ser>
        <c:gapWidth val="150"/>
        <c:shape val="box"/>
        <c:axId val="18014101"/>
        <c:axId val="56852418"/>
        <c:axId val="0"/>
      </c:bar3DChart>
      <c:catAx>
        <c:axId val="1801410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6852418"/>
        <c:crossesAt val="0"/>
        <c:auto val="1"/>
        <c:lblAlgn val="ctr"/>
        <c:lblOffset val="100"/>
        <c:noMultiLvlLbl val="0"/>
      </c:catAx>
      <c:valAx>
        <c:axId val="5685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01410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811392535871017</c:v>
                </c:pt>
                <c:pt idx="1">
                  <c:v>0.0835988634251465</c:v>
                </c:pt>
                <c:pt idx="2">
                  <c:v>0.117334498803557</c:v>
                </c:pt>
                <c:pt idx="3">
                  <c:v>0.208823089232583</c:v>
                </c:pt>
                <c:pt idx="4">
                  <c:v>0.114235410013944</c:v>
                </c:pt>
                <c:pt idx="5">
                  <c:v>0.183146889720468</c:v>
                </c:pt>
                <c:pt idx="6">
                  <c:v>0.117716973378715</c:v>
                </c:pt>
                <c:pt idx="7">
                  <c:v>0.0665755360111748</c:v>
                </c:pt>
                <c:pt idx="8">
                  <c:v>0.0338852207061794</c:v>
                </c:pt>
                <c:pt idx="9">
                  <c:v>0.164915986453731</c:v>
                </c:pt>
                <c:pt idx="10">
                  <c:v>0.134028383520269</c:v>
                </c:pt>
                <c:pt idx="11">
                  <c:v>0.163076314287232</c:v>
                </c:pt>
                <c:pt idx="12">
                  <c:v>0.137217007492817</c:v>
                </c:pt>
                <c:pt idx="13">
                  <c:v>0.226401050926844</c:v>
                </c:pt>
                <c:pt idx="14">
                  <c:v>0.0595646942427989</c:v>
                </c:pt>
                <c:pt idx="15">
                  <c:v>0.0537563769538418</c:v>
                </c:pt>
                <c:pt idx="16">
                  <c:v>0.101769472986628</c:v>
                </c:pt>
                <c:pt idx="17">
                  <c:v>0.079924117615544</c:v>
                </c:pt>
                <c:pt idx="18">
                  <c:v>0.0597178194210414</c:v>
                </c:pt>
                <c:pt idx="19">
                  <c:v>0.2016151503356</c:v>
                </c:pt>
                <c:pt idx="20">
                  <c:v>0.15398095209232</c:v>
                </c:pt>
                <c:pt idx="21">
                  <c:v>0.113642582429669</c:v>
                </c:pt>
                <c:pt idx="22">
                  <c:v>0.0693766392098293</c:v>
                </c:pt>
                <c:pt idx="23">
                  <c:v>0.0720941708796873</c:v>
                </c:pt>
                <c:pt idx="24">
                  <c:v>0.135634571033521</c:v>
                </c:pt>
                <c:pt idx="25">
                  <c:v>0.0724803125713014</c:v>
                </c:pt>
                <c:pt idx="26">
                  <c:v>0.0429818336197857</c:v>
                </c:pt>
                <c:pt idx="27">
                  <c:v>0.103653657245713</c:v>
                </c:pt>
                <c:pt idx="28">
                  <c:v>0.227292655106599</c:v>
                </c:pt>
                <c:pt idx="29">
                  <c:v>0.11170568772019</c:v>
                </c:pt>
              </c:numCache>
            </c:numRef>
          </c:val>
        </c:ser>
        <c:gapWidth val="150"/>
        <c:shape val="box"/>
        <c:axId val="6610197"/>
        <c:axId val="58556207"/>
        <c:axId val="0"/>
      </c:bar3DChart>
      <c:catAx>
        <c:axId val="661019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8556207"/>
        <c:crossesAt val="0"/>
        <c:auto val="1"/>
        <c:lblAlgn val="ctr"/>
        <c:lblOffset val="100"/>
        <c:noMultiLvlLbl val="0"/>
      </c:catAx>
      <c:valAx>
        <c:axId val="5855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1019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1.01718695155803</c:v>
                </c:pt>
                <c:pt idx="1">
                  <c:v>0</c:v>
                </c:pt>
                <c:pt idx="2">
                  <c:v>0</c:v>
                </c:pt>
                <c:pt idx="3">
                  <c:v>1.03754265776934</c:v>
                </c:pt>
                <c:pt idx="4">
                  <c:v>0.9646570619482</c:v>
                </c:pt>
                <c:pt idx="5">
                  <c:v>1.74495542419257</c:v>
                </c:pt>
                <c:pt idx="6">
                  <c:v>1.11885885913445</c:v>
                </c:pt>
                <c:pt idx="7">
                  <c:v>0</c:v>
                </c:pt>
                <c:pt idx="8">
                  <c:v>0</c:v>
                </c:pt>
                <c:pt idx="9">
                  <c:v>1.11070684002185</c:v>
                </c:pt>
                <c:pt idx="10">
                  <c:v>0.977582573457464</c:v>
                </c:pt>
                <c:pt idx="11">
                  <c:v>1.6847416102929</c:v>
                </c:pt>
                <c:pt idx="12">
                  <c:v>1.11865382438111</c:v>
                </c:pt>
                <c:pt idx="13">
                  <c:v>1.7004916731077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3036473410500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903816773603556</c:v>
                </c:pt>
                <c:pt idx="25">
                  <c:v>0</c:v>
                </c:pt>
                <c:pt idx="26">
                  <c:v>0</c:v>
                </c:pt>
                <c:pt idx="27">
                  <c:v>0.824066607628476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5500783"/>
        <c:axId val="79455864"/>
        <c:axId val="0"/>
      </c:bar3DChart>
      <c:catAx>
        <c:axId val="550078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9455864"/>
        <c:crossesAt val="0"/>
        <c:auto val="1"/>
        <c:lblAlgn val="ctr"/>
        <c:lblOffset val="100"/>
        <c:noMultiLvlLbl val="0"/>
      </c:catAx>
      <c:valAx>
        <c:axId val="7945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0078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62049619915096</c:v>
                </c:pt>
                <c:pt idx="1">
                  <c:v>0.220044720726096</c:v>
                </c:pt>
                <c:pt idx="2">
                  <c:v>0.648913283530495</c:v>
                </c:pt>
                <c:pt idx="3">
                  <c:v>0.450290561940725</c:v>
                </c:pt>
                <c:pt idx="4">
                  <c:v>0.357660839420923</c:v>
                </c:pt>
                <c:pt idx="5">
                  <c:v>0.685881182635597</c:v>
                </c:pt>
                <c:pt idx="6">
                  <c:v>0.464969022187701</c:v>
                </c:pt>
                <c:pt idx="7">
                  <c:v>0.20241837930814</c:v>
                </c:pt>
                <c:pt idx="8">
                  <c:v>0.0375559276015443</c:v>
                </c:pt>
                <c:pt idx="9">
                  <c:v>0.360643142392449</c:v>
                </c:pt>
                <c:pt idx="10">
                  <c:v>0.413808392074867</c:v>
                </c:pt>
                <c:pt idx="11">
                  <c:v>1.07863031038697</c:v>
                </c:pt>
                <c:pt idx="12">
                  <c:v>0.87794641095299</c:v>
                </c:pt>
                <c:pt idx="13">
                  <c:v>1.30845251838492</c:v>
                </c:pt>
                <c:pt idx="14">
                  <c:v>0.313265916724974</c:v>
                </c:pt>
                <c:pt idx="15">
                  <c:v>0.168024671484675</c:v>
                </c:pt>
                <c:pt idx="16">
                  <c:v>0.23724636162865</c:v>
                </c:pt>
                <c:pt idx="17">
                  <c:v>0.462203154666467</c:v>
                </c:pt>
                <c:pt idx="18">
                  <c:v>0.265723189193219</c:v>
                </c:pt>
                <c:pt idx="19">
                  <c:v>0.3834802434799</c:v>
                </c:pt>
                <c:pt idx="20">
                  <c:v>0.304512836835704</c:v>
                </c:pt>
                <c:pt idx="21">
                  <c:v>0.323734586838105</c:v>
                </c:pt>
                <c:pt idx="22">
                  <c:v>0.128517898984307</c:v>
                </c:pt>
                <c:pt idx="23">
                  <c:v>0.229154978986585</c:v>
                </c:pt>
                <c:pt idx="24">
                  <c:v>0.53804948701219</c:v>
                </c:pt>
                <c:pt idx="25">
                  <c:v>0.139219575388657</c:v>
                </c:pt>
                <c:pt idx="26">
                  <c:v>0.197705117953945</c:v>
                </c:pt>
                <c:pt idx="27">
                  <c:v>0.615049023982217</c:v>
                </c:pt>
                <c:pt idx="28">
                  <c:v>0.40602602471344</c:v>
                </c:pt>
                <c:pt idx="29">
                  <c:v>0.210549371992379</c:v>
                </c:pt>
              </c:numCache>
            </c:numRef>
          </c:val>
        </c:ser>
        <c:gapWidth val="150"/>
        <c:shape val="box"/>
        <c:axId val="9759466"/>
        <c:axId val="96438902"/>
        <c:axId val="0"/>
      </c:bar3DChart>
      <c:catAx>
        <c:axId val="975946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6438902"/>
        <c:crossesAt val="0"/>
        <c:auto val="1"/>
        <c:lblAlgn val="ctr"/>
        <c:lblOffset val="100"/>
        <c:noMultiLvlLbl val="0"/>
      </c:catAx>
      <c:valAx>
        <c:axId val="96438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5946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652</v>
      </c>
      <c r="B2" s="14" t="n">
        <v>15.6578385038844</v>
      </c>
      <c r="C2" s="17" t="n">
        <v>11.6201015965167</v>
      </c>
      <c r="D2" s="17" t="n">
        <v>15.5660377358495</v>
      </c>
      <c r="E2" s="18" t="n">
        <v>0.00228510745037913</v>
      </c>
      <c r="F2" s="18" t="n">
        <v>0.00216951824483427</v>
      </c>
      <c r="G2" s="18" t="n">
        <v>0.0811392535871017</v>
      </c>
      <c r="H2" s="19" t="n">
        <v>1.01718695155803</v>
      </c>
      <c r="I2" s="19" t="n">
        <v>0.162049619915096</v>
      </c>
      <c r="J2" s="10"/>
    </row>
    <row r="3" customFormat="false" ht="12.75" hidden="false" customHeight="false" outlineLevel="0" collapsed="false">
      <c r="A3" s="16" t="n">
        <v>44653</v>
      </c>
      <c r="B3" s="14" t="n">
        <v>10.0543350736719</v>
      </c>
      <c r="C3" s="17" t="n">
        <v>12.2913642960812</v>
      </c>
      <c r="D3" s="17" t="n">
        <v>12.4795936876473</v>
      </c>
      <c r="E3" s="20" t="n">
        <v>0.00183641122603949</v>
      </c>
      <c r="F3" s="20" t="n">
        <v>0.00193466158044179</v>
      </c>
      <c r="G3" s="20" t="n">
        <v>0.0835988634251465</v>
      </c>
      <c r="H3" s="21" t="n">
        <v>0</v>
      </c>
      <c r="I3" s="21" t="n">
        <v>0.220044720726096</v>
      </c>
      <c r="J3" s="10"/>
    </row>
    <row r="4" customFormat="false" ht="12.75" hidden="false" customHeight="false" outlineLevel="0" collapsed="false">
      <c r="A4" s="16" t="n">
        <v>44654</v>
      </c>
      <c r="B4" s="14" t="n">
        <v>9.67734347127931</v>
      </c>
      <c r="C4" s="17" t="n">
        <v>12.0373730043543</v>
      </c>
      <c r="D4" s="17" t="n">
        <v>17.8428882438311</v>
      </c>
      <c r="E4" s="20" t="n">
        <v>0.00333737114449004</v>
      </c>
      <c r="F4" s="20" t="n">
        <v>0.00526931089851155</v>
      </c>
      <c r="G4" s="20" t="n">
        <v>0.117334498803557</v>
      </c>
      <c r="H4" s="21" t="n">
        <v>0</v>
      </c>
      <c r="I4" s="21" t="n">
        <v>0.648913283530495</v>
      </c>
      <c r="J4" s="10"/>
    </row>
    <row r="5" customFormat="false" ht="12.75" hidden="false" customHeight="false" outlineLevel="0" collapsed="false">
      <c r="A5" s="16" t="n">
        <v>44655</v>
      </c>
      <c r="B5" s="14" t="n">
        <v>13.7368995037736</v>
      </c>
      <c r="C5" s="17" t="n">
        <v>15.928882438316</v>
      </c>
      <c r="D5" s="17" t="n">
        <v>26.074732450571</v>
      </c>
      <c r="E5" s="20" t="n">
        <v>0.00428838223586484</v>
      </c>
      <c r="F5" s="20" t="n">
        <v>0.00904979454961329</v>
      </c>
      <c r="G5" s="20" t="n">
        <v>0.208823089232583</v>
      </c>
      <c r="H5" s="21" t="n">
        <v>1.03754265776934</v>
      </c>
      <c r="I5" s="21" t="n">
        <v>0.450290561940725</v>
      </c>
      <c r="J5" s="10"/>
    </row>
    <row r="6" customFormat="false" ht="12.75" hidden="false" customHeight="false" outlineLevel="0" collapsed="false">
      <c r="A6" s="16" t="n">
        <v>44656</v>
      </c>
      <c r="B6" s="14" t="n">
        <v>25.3383282249501</v>
      </c>
      <c r="C6" s="17" t="n">
        <v>13.4615384615383</v>
      </c>
      <c r="D6" s="17" t="n">
        <v>24.8004354136426</v>
      </c>
      <c r="E6" s="20" t="n">
        <v>0.0040030833654871</v>
      </c>
      <c r="F6" s="20" t="n">
        <v>0.00810867247438027</v>
      </c>
      <c r="G6" s="20" t="n">
        <v>0.114235410013944</v>
      </c>
      <c r="H6" s="21" t="n">
        <v>0.9646570619482</v>
      </c>
      <c r="I6" s="21" t="n">
        <v>0.357660839420923</v>
      </c>
      <c r="J6" s="10"/>
    </row>
    <row r="7" customFormat="false" ht="12.75" hidden="false" customHeight="false" outlineLevel="0" collapsed="false">
      <c r="A7" s="16" t="n">
        <v>44657</v>
      </c>
      <c r="B7" s="14" t="n">
        <v>19.1290577222488</v>
      </c>
      <c r="C7" s="17" t="n">
        <v>13.2347605224963</v>
      </c>
      <c r="D7" s="17" t="n">
        <v>22.9862119013056</v>
      </c>
      <c r="E7" s="20" t="n">
        <v>0.00548690329300833</v>
      </c>
      <c r="F7" s="20" t="n">
        <v>0.0139817526335633</v>
      </c>
      <c r="G7" s="20" t="n">
        <v>0.183146889720468</v>
      </c>
      <c r="H7" s="21" t="n">
        <v>1.74495542419257</v>
      </c>
      <c r="I7" s="21" t="n">
        <v>0.685881182635597</v>
      </c>
      <c r="J7" s="10"/>
    </row>
    <row r="8" customFormat="false" ht="12.75" hidden="false" customHeight="false" outlineLevel="0" collapsed="false">
      <c r="A8" s="16" t="n">
        <v>44658</v>
      </c>
      <c r="B8" s="14" t="n">
        <v>14.4657983638163</v>
      </c>
      <c r="C8" s="17" t="n">
        <v>11.3933236574749</v>
      </c>
      <c r="D8" s="17" t="n">
        <v>21.9158200290273</v>
      </c>
      <c r="E8" s="20" t="n">
        <v>0.00410259785225513</v>
      </c>
      <c r="F8" s="20" t="n">
        <v>0.0092821241255626</v>
      </c>
      <c r="G8" s="20" t="n">
        <v>0.117716973378715</v>
      </c>
      <c r="H8" s="21" t="n">
        <v>1.11885885913445</v>
      </c>
      <c r="I8" s="21" t="n">
        <v>0.464969022187701</v>
      </c>
      <c r="J8" s="10"/>
    </row>
    <row r="9" customFormat="false" ht="12.75" hidden="false" customHeight="false" outlineLevel="0" collapsed="false">
      <c r="A9" s="16" t="n">
        <v>44659</v>
      </c>
      <c r="B9" s="14" t="n">
        <v>12.7605818966315</v>
      </c>
      <c r="C9" s="17" t="n">
        <v>8.65384615384625</v>
      </c>
      <c r="D9" s="17" t="n">
        <v>10.9922002539451</v>
      </c>
      <c r="E9" s="20" t="n">
        <v>0.00224697259945117</v>
      </c>
      <c r="F9" s="20" t="n">
        <v>0.00643582621966782</v>
      </c>
      <c r="G9" s="20" t="n">
        <v>0.0665755360111748</v>
      </c>
      <c r="H9" s="21" t="n">
        <v>0</v>
      </c>
      <c r="I9" s="21" t="n">
        <v>0.20241837930814</v>
      </c>
      <c r="J9" s="10"/>
    </row>
    <row r="10" customFormat="false" ht="12.75" hidden="false" customHeight="false" outlineLevel="0" collapsed="false">
      <c r="A10" s="16" t="n">
        <v>44660</v>
      </c>
      <c r="B10" s="14" t="n">
        <v>9.18038962070697</v>
      </c>
      <c r="C10" s="17" t="n">
        <v>6.18650217706786</v>
      </c>
      <c r="D10" s="17" t="n">
        <v>7.05732946298985</v>
      </c>
      <c r="E10" s="20" t="n">
        <v>0.000710724575636012</v>
      </c>
      <c r="F10" s="20" t="n">
        <v>0.00104700505486221</v>
      </c>
      <c r="G10" s="20" t="n">
        <v>0.0338852207061794</v>
      </c>
      <c r="H10" s="21" t="n">
        <v>0</v>
      </c>
      <c r="I10" s="21" t="n">
        <v>0.0375559276015443</v>
      </c>
      <c r="J10" s="10"/>
    </row>
    <row r="11" customFormat="false" ht="12.75" hidden="false" customHeight="false" outlineLevel="0" collapsed="false">
      <c r="A11" s="16" t="n">
        <v>44661</v>
      </c>
      <c r="B11" s="14" t="n">
        <v>7.10111619326754</v>
      </c>
      <c r="C11" s="17" t="n">
        <v>13.2801161103045</v>
      </c>
      <c r="D11" s="17" t="n">
        <v>18.7500000000004</v>
      </c>
      <c r="E11" s="20" t="n">
        <v>0.00746044118625036</v>
      </c>
      <c r="F11" s="20" t="n">
        <v>0.00688161974796912</v>
      </c>
      <c r="G11" s="20" t="n">
        <v>0.164915986453731</v>
      </c>
      <c r="H11" s="21" t="n">
        <v>1.11070684002185</v>
      </c>
      <c r="I11" s="21" t="n">
        <v>0.360643142392449</v>
      </c>
      <c r="J11" s="10"/>
    </row>
    <row r="12" customFormat="false" ht="12.75" hidden="false" customHeight="false" outlineLevel="0" collapsed="false">
      <c r="A12" s="16" t="n">
        <v>44662</v>
      </c>
      <c r="B12" s="14" t="n">
        <v>22.3314082124037</v>
      </c>
      <c r="C12" s="17" t="n">
        <v>12.9716981132079</v>
      </c>
      <c r="D12" s="17" t="n">
        <v>25.2539912917272</v>
      </c>
      <c r="E12" s="20" t="n">
        <v>0.00339504902463467</v>
      </c>
      <c r="F12" s="20" t="n">
        <v>0.0105129661190103</v>
      </c>
      <c r="G12" s="20" t="n">
        <v>0.134028383520269</v>
      </c>
      <c r="H12" s="21" t="n">
        <v>0.977582573457464</v>
      </c>
      <c r="I12" s="21" t="n">
        <v>0.413808392074867</v>
      </c>
      <c r="J12" s="10"/>
    </row>
    <row r="13" customFormat="false" ht="12.75" hidden="false" customHeight="false" outlineLevel="0" collapsed="false">
      <c r="A13" s="16" t="n">
        <v>44663</v>
      </c>
      <c r="B13" s="14" t="n">
        <v>35.1870242855853</v>
      </c>
      <c r="C13" s="17" t="n">
        <v>15.6839622641508</v>
      </c>
      <c r="D13" s="17" t="n">
        <v>34.7814257210228</v>
      </c>
      <c r="E13" s="20" t="n">
        <v>0.00814830489210549</v>
      </c>
      <c r="F13" s="20" t="n">
        <v>0.0188217223771225</v>
      </c>
      <c r="G13" s="20" t="n">
        <v>0.163076314287232</v>
      </c>
      <c r="H13" s="21" t="n">
        <v>1.6847416102929</v>
      </c>
      <c r="I13" s="21" t="n">
        <v>1.07863031038697</v>
      </c>
      <c r="J13" s="10"/>
    </row>
    <row r="14" customFormat="false" ht="12.75" hidden="false" customHeight="false" outlineLevel="0" collapsed="false">
      <c r="A14" s="16" t="n">
        <v>44664</v>
      </c>
      <c r="B14" s="14" t="n">
        <v>24.9357040058205</v>
      </c>
      <c r="C14" s="17" t="n">
        <v>15.6295355587806</v>
      </c>
      <c r="D14" s="17" t="n">
        <v>28.2746734397681</v>
      </c>
      <c r="E14" s="20" t="n">
        <v>0.0081990398877564</v>
      </c>
      <c r="F14" s="20" t="n">
        <v>0.0111816336718672</v>
      </c>
      <c r="G14" s="20" t="n">
        <v>0.137217007492817</v>
      </c>
      <c r="H14" s="21" t="n">
        <v>1.11865382438111</v>
      </c>
      <c r="I14" s="21" t="n">
        <v>0.87794641095299</v>
      </c>
      <c r="J14" s="10"/>
    </row>
    <row r="15" customFormat="false" ht="12.75" hidden="false" customHeight="false" outlineLevel="0" collapsed="false">
      <c r="A15" s="16" t="n">
        <v>44665</v>
      </c>
      <c r="B15" s="14" t="n">
        <v>34.7409662281237</v>
      </c>
      <c r="C15" s="17" t="n">
        <v>20.3283744557329</v>
      </c>
      <c r="D15" s="17" t="n">
        <v>38.9171050244875</v>
      </c>
      <c r="E15" s="20" t="n">
        <v>0.0412314410901339</v>
      </c>
      <c r="F15" s="20" t="n">
        <v>0.016431225528283</v>
      </c>
      <c r="G15" s="20" t="n">
        <v>0.226401050926844</v>
      </c>
      <c r="H15" s="21" t="n">
        <v>1.70049167310771</v>
      </c>
      <c r="I15" s="21" t="n">
        <v>1.30845251838492</v>
      </c>
      <c r="J15" s="10"/>
    </row>
    <row r="16" customFormat="false" ht="12.75" hidden="false" customHeight="false" outlineLevel="0" collapsed="false">
      <c r="A16" s="16" t="n">
        <v>44666</v>
      </c>
      <c r="B16" s="14" t="n">
        <v>32.8736439898561</v>
      </c>
      <c r="C16" s="17" t="n">
        <v>8.69920174165496</v>
      </c>
      <c r="D16" s="17" t="n">
        <v>14.5927807001635</v>
      </c>
      <c r="E16" s="20" t="n">
        <v>0.00374315116791142</v>
      </c>
      <c r="F16" s="20" t="n">
        <v>0.004422988778334</v>
      </c>
      <c r="G16" s="20" t="n">
        <v>0.0595646942427989</v>
      </c>
      <c r="H16" s="21" t="n">
        <v>0</v>
      </c>
      <c r="I16" s="21" t="n">
        <v>0.313265916724974</v>
      </c>
      <c r="J16" s="10"/>
    </row>
    <row r="17" customFormat="false" ht="12.75" hidden="false" customHeight="false" outlineLevel="0" collapsed="false">
      <c r="A17" s="16" t="n">
        <v>44667</v>
      </c>
      <c r="B17" s="14" t="n">
        <v>7.22114737333648</v>
      </c>
      <c r="C17" s="17" t="n">
        <v>7.51995645863592</v>
      </c>
      <c r="D17" s="17" t="n">
        <v>10.5497097242383</v>
      </c>
      <c r="E17" s="20" t="n">
        <v>0.00184537310240859</v>
      </c>
      <c r="F17" s="20" t="n">
        <v>0.00212058650774755</v>
      </c>
      <c r="G17" s="20" t="n">
        <v>0.0537563769538418</v>
      </c>
      <c r="H17" s="21" t="n">
        <v>0</v>
      </c>
      <c r="I17" s="21" t="n">
        <v>0.168024671484675</v>
      </c>
      <c r="J17" s="10"/>
    </row>
    <row r="18" customFormat="false" ht="12.75" hidden="false" customHeight="false" outlineLevel="0" collapsed="false">
      <c r="A18" s="16" t="n">
        <v>44668</v>
      </c>
      <c r="B18" s="14" t="n">
        <v>0.793207120849024</v>
      </c>
      <c r="C18" s="17" t="n">
        <v>8.87155297532637</v>
      </c>
      <c r="D18" s="17" t="n">
        <v>13.8878809869381</v>
      </c>
      <c r="E18" s="20" t="n">
        <v>0.00412147877574696</v>
      </c>
      <c r="F18" s="20" t="n">
        <v>0.00318523863130501</v>
      </c>
      <c r="G18" s="20" t="n">
        <v>0.101769472986628</v>
      </c>
      <c r="H18" s="21" t="n">
        <v>0</v>
      </c>
      <c r="I18" s="21" t="n">
        <v>0.23724636162865</v>
      </c>
      <c r="J18" s="10"/>
    </row>
    <row r="19" customFormat="false" ht="12.75" hidden="false" customHeight="false" outlineLevel="0" collapsed="false">
      <c r="A19" s="16" t="n">
        <v>44669</v>
      </c>
      <c r="B19" s="14" t="n">
        <v>5.53595614184459</v>
      </c>
      <c r="C19" s="17" t="n">
        <v>7.4305933587372</v>
      </c>
      <c r="D19" s="17" t="n">
        <v>15.4362416107381</v>
      </c>
      <c r="E19" s="20" t="n">
        <v>0.00323062188667935</v>
      </c>
      <c r="F19" s="20" t="n">
        <v>0.00348958394464571</v>
      </c>
      <c r="G19" s="20" t="n">
        <v>0.079924117615544</v>
      </c>
      <c r="H19" s="21" t="n">
        <v>0</v>
      </c>
      <c r="I19" s="21" t="n">
        <v>0.462203154666467</v>
      </c>
      <c r="J19" s="10"/>
    </row>
    <row r="20" customFormat="false" ht="12.75" hidden="false" customHeight="false" outlineLevel="0" collapsed="false">
      <c r="A20" s="16" t="n">
        <v>44670</v>
      </c>
      <c r="B20" s="14" t="n">
        <v>13.7543736020525</v>
      </c>
      <c r="C20" s="17" t="n">
        <v>8.73548621190123</v>
      </c>
      <c r="D20" s="17" t="n">
        <v>14.5137880986932</v>
      </c>
      <c r="E20" s="20" t="n">
        <v>0.00244501765202263</v>
      </c>
      <c r="F20" s="20" t="n">
        <v>0.00268976254622772</v>
      </c>
      <c r="G20" s="20" t="n">
        <v>0.0597178194210414</v>
      </c>
      <c r="H20" s="21" t="n">
        <v>0</v>
      </c>
      <c r="I20" s="21" t="n">
        <v>0.265723189193219</v>
      </c>
      <c r="J20" s="10"/>
    </row>
    <row r="21" customFormat="false" ht="12.75" hidden="false" customHeight="false" outlineLevel="0" collapsed="false">
      <c r="A21" s="16" t="n">
        <v>44671</v>
      </c>
      <c r="B21" s="14" t="n">
        <v>15.358613070703</v>
      </c>
      <c r="C21" s="17" t="n">
        <v>18.8316400580554</v>
      </c>
      <c r="D21" s="17" t="n">
        <v>26.972610194087</v>
      </c>
      <c r="E21" s="20" t="n">
        <v>0.00943044133691207</v>
      </c>
      <c r="F21" s="20" t="n">
        <v>0.00869204653598242</v>
      </c>
      <c r="G21" s="20" t="n">
        <v>0.2016151503356</v>
      </c>
      <c r="H21" s="21" t="n">
        <v>0.830364734105004</v>
      </c>
      <c r="I21" s="21" t="n">
        <v>0.3834802434799</v>
      </c>
      <c r="J21" s="10"/>
    </row>
    <row r="22" customFormat="false" ht="12.75" hidden="false" customHeight="false" outlineLevel="0" collapsed="false">
      <c r="A22" s="16" t="n">
        <v>44672</v>
      </c>
      <c r="B22" s="14" t="n">
        <v>30.7339021513538</v>
      </c>
      <c r="C22" s="17" t="n">
        <v>3.6472509526403</v>
      </c>
      <c r="D22" s="17" t="n">
        <v>21.2173439767778</v>
      </c>
      <c r="E22" s="20" t="n">
        <v>0.00832926148598091</v>
      </c>
      <c r="F22" s="20" t="n">
        <v>0.00648388383232203</v>
      </c>
      <c r="G22" s="20" t="n">
        <v>0.15398095209232</v>
      </c>
      <c r="H22" s="21" t="n">
        <v>0</v>
      </c>
      <c r="I22" s="21" t="n">
        <v>0.304512836835704</v>
      </c>
      <c r="J22" s="10"/>
    </row>
    <row r="23" customFormat="false" ht="12.75" hidden="false" customHeight="false" outlineLevel="0" collapsed="false">
      <c r="A23" s="16" t="n">
        <v>44673</v>
      </c>
      <c r="B23" s="14" t="n">
        <v>26.7758442247915</v>
      </c>
      <c r="C23" s="17" t="n">
        <v>15.021770682148</v>
      </c>
      <c r="D23" s="17" t="n">
        <v>25.648467259206</v>
      </c>
      <c r="E23" s="20" t="n">
        <v>0.0143218321930015</v>
      </c>
      <c r="F23" s="20" t="n">
        <v>0.00382323864399302</v>
      </c>
      <c r="G23" s="20" t="n">
        <v>0.113642582429669</v>
      </c>
      <c r="H23" s="21" t="n">
        <v>0</v>
      </c>
      <c r="I23" s="21" t="n">
        <v>0.323734586838105</v>
      </c>
      <c r="J23" s="10"/>
    </row>
    <row r="24" customFormat="false" ht="12.75" hidden="false" customHeight="false" outlineLevel="0" collapsed="false">
      <c r="A24" s="16" t="n">
        <v>44674</v>
      </c>
      <c r="B24" s="14" t="n">
        <v>10.2816002857624</v>
      </c>
      <c r="C24" s="17" t="n">
        <v>7.15711175616822</v>
      </c>
      <c r="D24" s="17" t="n">
        <v>9.51387629239948</v>
      </c>
      <c r="E24" s="20" t="n">
        <v>0.00255742318261009</v>
      </c>
      <c r="F24" s="20" t="n">
        <v>0.00288328667871745</v>
      </c>
      <c r="G24" s="20" t="n">
        <v>0.0693766392098293</v>
      </c>
      <c r="H24" s="21" t="n">
        <v>0</v>
      </c>
      <c r="I24" s="21" t="n">
        <v>0.128517898984307</v>
      </c>
      <c r="J24" s="10"/>
    </row>
    <row r="25" customFormat="false" ht="12.75" hidden="false" customHeight="false" outlineLevel="0" collapsed="false">
      <c r="A25" s="16" t="n">
        <v>44675</v>
      </c>
      <c r="B25" s="14" t="n">
        <v>9.07232255372578</v>
      </c>
      <c r="C25" s="17" t="n">
        <v>5.63316400580586</v>
      </c>
      <c r="D25" s="17" t="n">
        <v>11.5363685833489</v>
      </c>
      <c r="E25" s="20" t="n">
        <v>0.000777586215503109</v>
      </c>
      <c r="F25" s="20" t="n">
        <v>0.00382902816507974</v>
      </c>
      <c r="G25" s="20" t="n">
        <v>0.0720941708796873</v>
      </c>
      <c r="H25" s="21" t="n">
        <v>0</v>
      </c>
      <c r="I25" s="21" t="n">
        <v>0.229154978986585</v>
      </c>
      <c r="J25" s="10"/>
    </row>
    <row r="26" customFormat="false" ht="12.75" hidden="false" customHeight="false" outlineLevel="0" collapsed="false">
      <c r="A26" s="16" t="n">
        <v>44676</v>
      </c>
      <c r="B26" s="14" t="n">
        <v>15.9552876960466</v>
      </c>
      <c r="C26" s="17" t="n">
        <v>9.17997097242392</v>
      </c>
      <c r="D26" s="17" t="n">
        <v>19.7387518142231</v>
      </c>
      <c r="E26" s="20" t="n">
        <v>0.00306220859078804</v>
      </c>
      <c r="F26" s="20" t="n">
        <v>0.00724537798987653</v>
      </c>
      <c r="G26" s="20" t="n">
        <v>0.135634571033521</v>
      </c>
      <c r="H26" s="21" t="n">
        <v>0.903816773603556</v>
      </c>
      <c r="I26" s="21" t="n">
        <v>0.53804948701219</v>
      </c>
      <c r="J26" s="10"/>
    </row>
    <row r="27" customFormat="false" ht="12.75" hidden="false" customHeight="false" outlineLevel="0" collapsed="false">
      <c r="A27" s="16" t="n">
        <v>44677</v>
      </c>
      <c r="B27" s="14" t="n">
        <v>21.9277126691228</v>
      </c>
      <c r="C27" s="17" t="n">
        <v>10.3728489483748</v>
      </c>
      <c r="D27" s="17" t="n">
        <v>19.648318042814</v>
      </c>
      <c r="E27" s="20" t="n">
        <v>0.0044991103604524</v>
      </c>
      <c r="F27" s="20" t="n">
        <v>0.00422305860828652</v>
      </c>
      <c r="G27" s="20" t="n">
        <v>0.0724803125713014</v>
      </c>
      <c r="H27" s="21" t="n">
        <v>0</v>
      </c>
      <c r="I27" s="21" t="n">
        <v>0.139219575388657</v>
      </c>
      <c r="J27" s="10"/>
    </row>
    <row r="28" customFormat="false" ht="12.75" hidden="false" customHeight="false" outlineLevel="0" collapsed="false">
      <c r="A28" s="16" t="n">
        <v>44678</v>
      </c>
      <c r="B28" s="14" t="n">
        <v>18.1854728816882</v>
      </c>
      <c r="C28" s="17" t="n">
        <v>7.72519954389974</v>
      </c>
      <c r="D28" s="17" t="n">
        <v>13.2604562737646</v>
      </c>
      <c r="E28" s="20" t="n">
        <v>0.00236624923572271</v>
      </c>
      <c r="F28" s="20" t="n">
        <v>0.00241410792878148</v>
      </c>
      <c r="G28" s="20" t="n">
        <v>0.0429818336197857</v>
      </c>
      <c r="H28" s="21" t="n">
        <v>0</v>
      </c>
      <c r="I28" s="21" t="n">
        <v>0.197705117953945</v>
      </c>
      <c r="J28" s="10"/>
    </row>
    <row r="29" customFormat="false" ht="12.75" hidden="false" customHeight="false" outlineLevel="0" collapsed="false">
      <c r="A29" s="16" t="n">
        <v>44679</v>
      </c>
      <c r="B29" s="14" t="n">
        <v>15.1600455325846</v>
      </c>
      <c r="C29" s="17" t="n">
        <v>12.5997822931783</v>
      </c>
      <c r="D29" s="17" t="n">
        <v>21.3806240928882</v>
      </c>
      <c r="E29" s="20" t="n">
        <v>0.00546667135043274</v>
      </c>
      <c r="F29" s="20" t="n">
        <v>0.00621103426288519</v>
      </c>
      <c r="G29" s="20" t="n">
        <v>0.103653657245713</v>
      </c>
      <c r="H29" s="21" t="n">
        <v>0.824066607628476</v>
      </c>
      <c r="I29" s="21" t="n">
        <v>0.615049023982217</v>
      </c>
      <c r="J29" s="10"/>
    </row>
    <row r="30" customFormat="false" ht="12.75" hidden="false" customHeight="false" outlineLevel="0" collapsed="false">
      <c r="A30" s="16" t="n">
        <v>44680</v>
      </c>
      <c r="B30" s="14" t="n">
        <v>25.5230523491561</v>
      </c>
      <c r="C30" s="17" t="n">
        <v>14.8222060957912</v>
      </c>
      <c r="D30" s="17" t="n">
        <v>23.1857764876633</v>
      </c>
      <c r="E30" s="20" t="n">
        <v>0.0166051265794545</v>
      </c>
      <c r="F30" s="20" t="n">
        <v>0.00615866225612937</v>
      </c>
      <c r="G30" s="20" t="n">
        <v>0.227292655106599</v>
      </c>
      <c r="H30" s="21" t="n">
        <v>0</v>
      </c>
      <c r="I30" s="21" t="n">
        <v>0.40602602471344</v>
      </c>
      <c r="J30" s="10"/>
    </row>
    <row r="31" customFormat="false" ht="12.75" hidden="false" customHeight="false" outlineLevel="0" collapsed="false">
      <c r="A31" s="16" t="n">
        <v>44681</v>
      </c>
      <c r="B31" s="14" t="n">
        <v>17.2756096954744</v>
      </c>
      <c r="C31" s="17" t="n">
        <v>7.7920899854867</v>
      </c>
      <c r="D31" s="17" t="n">
        <v>17.1081277213353</v>
      </c>
      <c r="E31" s="20" t="n">
        <v>0.0210270575568209</v>
      </c>
      <c r="F31" s="20" t="n">
        <v>0.00303306014470124</v>
      </c>
      <c r="G31" s="20" t="n">
        <v>0.11170568772019</v>
      </c>
      <c r="H31" s="21" t="n">
        <v>0</v>
      </c>
      <c r="I31" s="21" t="n">
        <v>0.210549371992379</v>
      </c>
      <c r="J31" s="10"/>
    </row>
    <row r="32" customFormat="false" ht="12.75" hidden="false" customHeight="false" outlineLevel="0" collapsed="false">
      <c r="A32" s="16"/>
      <c r="B32" s="14"/>
      <c r="C32" s="17"/>
      <c r="D32" s="17"/>
      <c r="E32" s="20"/>
      <c r="F32" s="20"/>
      <c r="G32" s="20"/>
      <c r="H32" s="21"/>
      <c r="I32" s="21"/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14T08:17:45Z</dcterms:modified>
  <cp:revision>0</cp:revision>
  <dc:subject/>
  <dc:title/>
</cp:coreProperties>
</file>