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2 [µg/m3]</t>
  </si>
  <si>
    <t xml:space="preserve">PM2,5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bila prekoračena.</t>
    </r>
  </si>
  <si>
    <t xml:space="preserve">Pb u PM10 [µg/m3]</t>
  </si>
  <si>
    <t xml:space="preserve">Mn u PM10 [µg/m3]</t>
  </si>
  <si>
    <t xml:space="preserve">Cd u PM10 [ng/m3]</t>
  </si>
  <si>
    <t xml:space="preserve">Ni u PM10 [ng/m3]</t>
  </si>
  <si>
    <t xml:space="preserve">As u PM10 [ng/m3]</t>
  </si>
  <si>
    <t xml:space="preserve">Datum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2,5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b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Mn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Cd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Ni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As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1A]d\-mmm\-yy;@"/>
    <numFmt numFmtId="167" formatCode="0"/>
    <numFmt numFmtId="168" formatCode="0.00"/>
    <numFmt numFmtId="169" formatCode="d/m/yy/;@"/>
    <numFmt numFmtId="170" formatCode="0.0"/>
    <numFmt numFmtId="171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sz val="5.5"/>
      <color rgb="FFC0C0C0"/>
      <name val="Arial"/>
      <family val="2"/>
    </font>
    <font>
      <sz val="5.5"/>
      <color rgb="FFFFFFFF"/>
      <name val="Arial"/>
      <family val="2"/>
    </font>
    <font>
      <sz val="5.25"/>
      <color rgb="FFC0C0C0"/>
      <name val="Arial"/>
      <family val="2"/>
    </font>
    <font>
      <sz val="5.25"/>
      <color rgb="FFFFFFFF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2,5 [µg/m3]</a:t>
            </a:r>
          </a:p>
        </c:rich>
      </c:tx>
      <c:layout>
        <c:manualLayout>
          <c:xMode val="edge"/>
          <c:yMode val="edge"/>
          <c:x val="0.419786314329989"/>
          <c:y val="0.08974116757982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182693091917462"/>
          <c:y val="0.0472321934630644"/>
          <c:w val="0.981730690808254"/>
          <c:h val="0.9527678065369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PM2,5 [µg/m3]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3/22/</c:v>
                </c:pt>
                <c:pt idx="1">
                  <c:v>2/3/22/</c:v>
                </c:pt>
                <c:pt idx="2">
                  <c:v>3/3/22/</c:v>
                </c:pt>
                <c:pt idx="3">
                  <c:v>4/3/22/</c:v>
                </c:pt>
                <c:pt idx="4">
                  <c:v>5/3/22/</c:v>
                </c:pt>
                <c:pt idx="5">
                  <c:v>6/3/22/</c:v>
                </c:pt>
                <c:pt idx="6">
                  <c:v>7/3/22/</c:v>
                </c:pt>
                <c:pt idx="7">
                  <c:v>8/3/22/</c:v>
                </c:pt>
                <c:pt idx="8">
                  <c:v>9/3/22/</c:v>
                </c:pt>
                <c:pt idx="9">
                  <c:v>10/3/22/</c:v>
                </c:pt>
                <c:pt idx="10">
                  <c:v>11/3/22/</c:v>
                </c:pt>
                <c:pt idx="11">
                  <c:v>12/3/22/</c:v>
                </c:pt>
                <c:pt idx="12">
                  <c:v>13/3/22/</c:v>
                </c:pt>
                <c:pt idx="13">
                  <c:v>14/3/22/</c:v>
                </c:pt>
                <c:pt idx="14">
                  <c:v>15/3/22/</c:v>
                </c:pt>
                <c:pt idx="15">
                  <c:v>16/3/22/</c:v>
                </c:pt>
                <c:pt idx="16">
                  <c:v>17/3/22/</c:v>
                </c:pt>
                <c:pt idx="17">
                  <c:v>18/3/22/</c:v>
                </c:pt>
                <c:pt idx="18">
                  <c:v>19/3/22/</c:v>
                </c:pt>
                <c:pt idx="19">
                  <c:v>20/3/22/</c:v>
                </c:pt>
                <c:pt idx="20">
                  <c:v>21/3/22/</c:v>
                </c:pt>
                <c:pt idx="21">
                  <c:v>22/3/22/</c:v>
                </c:pt>
                <c:pt idx="22">
                  <c:v>23/3/22/</c:v>
                </c:pt>
                <c:pt idx="23">
                  <c:v>24/3/22/</c:v>
                </c:pt>
                <c:pt idx="24">
                  <c:v>25/3/22/</c:v>
                </c:pt>
                <c:pt idx="25">
                  <c:v>26/3/22/</c:v>
                </c:pt>
                <c:pt idx="26">
                  <c:v>27/3/22/</c:v>
                </c:pt>
                <c:pt idx="27">
                  <c:v>28/3/22/</c:v>
                </c:pt>
                <c:pt idx="28">
                  <c:v>29/3/22/</c:v>
                </c:pt>
                <c:pt idx="29">
                  <c:v>30/3/22/</c:v>
                </c:pt>
                <c:pt idx="30">
                  <c:v>31/3/22/</c:v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32.5380986937591</c:v>
                </c:pt>
                <c:pt idx="1">
                  <c:v>48.6393323657478</c:v>
                </c:pt>
                <c:pt idx="2">
                  <c:v>37.7993468795359</c:v>
                </c:pt>
                <c:pt idx="3">
                  <c:v>23.8026124818577</c:v>
                </c:pt>
                <c:pt idx="4">
                  <c:v>19.3975684993649</c:v>
                </c:pt>
                <c:pt idx="5">
                  <c:v>21.1992017416544</c:v>
                </c:pt>
                <c:pt idx="6">
                  <c:v>25.2358490566038</c:v>
                </c:pt>
                <c:pt idx="7">
                  <c:v>29.6625544267053</c:v>
                </c:pt>
                <c:pt idx="8">
                  <c:v>25.6894049346875</c:v>
                </c:pt>
                <c:pt idx="9">
                  <c:v>17.0899854862119</c:v>
                </c:pt>
                <c:pt idx="10">
                  <c:v>35.5043541364299</c:v>
                </c:pt>
                <c:pt idx="11">
                  <c:v>42.2532656023224</c:v>
                </c:pt>
                <c:pt idx="12">
                  <c:v>38.6973875181422</c:v>
                </c:pt>
                <c:pt idx="13">
                  <c:v>36.8468795355589</c:v>
                </c:pt>
                <c:pt idx="14">
                  <c:v>23.1271539996377</c:v>
                </c:pt>
                <c:pt idx="15">
                  <c:v>33.4452104499274</c:v>
                </c:pt>
                <c:pt idx="16">
                  <c:v>32.6106676342522</c:v>
                </c:pt>
                <c:pt idx="17">
                  <c:v>28.4651669085639</c:v>
                </c:pt>
                <c:pt idx="18">
                  <c:v>30.2068214804064</c:v>
                </c:pt>
                <c:pt idx="19">
                  <c:v>21.1992017416544</c:v>
                </c:pt>
                <c:pt idx="20">
                  <c:v>35.6857764876632</c:v>
                </c:pt>
                <c:pt idx="21">
                  <c:v>35.824415019046</c:v>
                </c:pt>
                <c:pt idx="22">
                  <c:v>40.538824383164</c:v>
                </c:pt>
                <c:pt idx="23">
                  <c:v>31.8940493468797</c:v>
                </c:pt>
                <c:pt idx="24">
                  <c:v>36.2572568940491</c:v>
                </c:pt>
                <c:pt idx="25">
                  <c:v>35.2231494920177</c:v>
                </c:pt>
                <c:pt idx="26">
                  <c:v>33.6810595065312</c:v>
                </c:pt>
                <c:pt idx="27">
                  <c:v>35.5950653120463</c:v>
                </c:pt>
                <c:pt idx="28">
                  <c:v>22.1788824383167</c:v>
                </c:pt>
                <c:pt idx="29">
                  <c:v>19.9020319303341</c:v>
                </c:pt>
                <c:pt idx="30">
                  <c:v>10.0126972610194</c:v>
                </c:pt>
              </c:numCache>
            </c:numRef>
          </c:val>
        </c:ser>
        <c:gapWidth val="150"/>
        <c:shape val="box"/>
        <c:axId val="29585874"/>
        <c:axId val="26073964"/>
        <c:axId val="0"/>
      </c:bar3DChart>
      <c:catAx>
        <c:axId val="29585874"/>
        <c:scaling>
          <c:orientation val="minMax"/>
        </c:scaling>
        <c:delete val="0"/>
        <c:axPos val="b"/>
        <c:numFmt formatCode="d/m/;@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26073964"/>
        <c:crossesAt val="0"/>
        <c:auto val="1"/>
        <c:lblAlgn val="ctr"/>
        <c:lblOffset val="100"/>
        <c:noMultiLvlLbl val="0"/>
      </c:catAx>
      <c:valAx>
        <c:axId val="26073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9585874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224752554920737"/>
          <c:y val="0.05874909616775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7964915104209"/>
          <c:y val="0.0451916124367317"/>
          <c:w val="0.973203508489579"/>
          <c:h val="0.9457700650759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3/22/</c:v>
                </c:pt>
                <c:pt idx="1">
                  <c:v>2/3/22/</c:v>
                </c:pt>
                <c:pt idx="2">
                  <c:v>3/3/22/</c:v>
                </c:pt>
                <c:pt idx="3">
                  <c:v>4/3/22/</c:v>
                </c:pt>
                <c:pt idx="4">
                  <c:v>5/3/22/</c:v>
                </c:pt>
                <c:pt idx="5">
                  <c:v>6/3/22/</c:v>
                </c:pt>
                <c:pt idx="6">
                  <c:v>7/3/22/</c:v>
                </c:pt>
                <c:pt idx="7">
                  <c:v>8/3/22/</c:v>
                </c:pt>
                <c:pt idx="8">
                  <c:v>9/3/22/</c:v>
                </c:pt>
                <c:pt idx="9">
                  <c:v>10/3/22/</c:v>
                </c:pt>
                <c:pt idx="10">
                  <c:v>11/3/22/</c:v>
                </c:pt>
                <c:pt idx="11">
                  <c:v>12/3/22/</c:v>
                </c:pt>
                <c:pt idx="12">
                  <c:v>13/3/22/</c:v>
                </c:pt>
                <c:pt idx="13">
                  <c:v>14/3/22/</c:v>
                </c:pt>
                <c:pt idx="14">
                  <c:v>15/3/22/</c:v>
                </c:pt>
                <c:pt idx="15">
                  <c:v>16/3/22/</c:v>
                </c:pt>
                <c:pt idx="16">
                  <c:v>17/3/22/</c:v>
                </c:pt>
                <c:pt idx="17">
                  <c:v>18/3/22/</c:v>
                </c:pt>
                <c:pt idx="18">
                  <c:v>19/3/22/</c:v>
                </c:pt>
                <c:pt idx="19">
                  <c:v>20/3/22/</c:v>
                </c:pt>
                <c:pt idx="20">
                  <c:v>21/3/22/</c:v>
                </c:pt>
                <c:pt idx="21">
                  <c:v>22/3/22/</c:v>
                </c:pt>
                <c:pt idx="22">
                  <c:v>23/3/22/</c:v>
                </c:pt>
                <c:pt idx="23">
                  <c:v>24/3/22/</c:v>
                </c:pt>
                <c:pt idx="24">
                  <c:v>25/3/22/</c:v>
                </c:pt>
                <c:pt idx="25">
                  <c:v>26/3/22/</c:v>
                </c:pt>
                <c:pt idx="26">
                  <c:v>27/3/22/</c:v>
                </c:pt>
                <c:pt idx="27">
                  <c:v>28/3/22/</c:v>
                </c:pt>
                <c:pt idx="28">
                  <c:v>29/3/22/</c:v>
                </c:pt>
                <c:pt idx="29">
                  <c:v>30/3/22/</c:v>
                </c:pt>
                <c:pt idx="30">
                  <c:v>31/3/22/</c:v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44.5210449927433</c:v>
                </c:pt>
                <c:pt idx="1">
                  <c:v>72.0388173408306</c:v>
                </c:pt>
                <c:pt idx="2">
                  <c:v>70.6186502177072</c:v>
                </c:pt>
                <c:pt idx="3">
                  <c:v>28.6958099038636</c:v>
                </c:pt>
                <c:pt idx="4">
                  <c:v>22.9045718432511</c:v>
                </c:pt>
                <c:pt idx="5">
                  <c:v>23.2450571376749</c:v>
                </c:pt>
                <c:pt idx="6">
                  <c:v>31.5073462724467</c:v>
                </c:pt>
                <c:pt idx="7">
                  <c:v>41.3642960812768</c:v>
                </c:pt>
                <c:pt idx="8">
                  <c:v>41.1465892597967</c:v>
                </c:pt>
                <c:pt idx="9">
                  <c:v>28.7826560232219</c:v>
                </c:pt>
                <c:pt idx="10">
                  <c:v>50.7619738751813</c:v>
                </c:pt>
                <c:pt idx="11">
                  <c:v>51.2427431059508</c:v>
                </c:pt>
                <c:pt idx="12">
                  <c:v>51.9862144023224</c:v>
                </c:pt>
                <c:pt idx="13">
                  <c:v>61.2753991291728</c:v>
                </c:pt>
                <c:pt idx="14">
                  <c:v>31.9789588245967</c:v>
                </c:pt>
                <c:pt idx="15">
                  <c:v>51.0431785195936</c:v>
                </c:pt>
                <c:pt idx="16">
                  <c:v>47.0518867924523</c:v>
                </c:pt>
                <c:pt idx="17">
                  <c:v>38.8808271358606</c:v>
                </c:pt>
                <c:pt idx="18">
                  <c:v>42.209323417377</c:v>
                </c:pt>
                <c:pt idx="19">
                  <c:v>33.2819303338174</c:v>
                </c:pt>
                <c:pt idx="20">
                  <c:v>52.5213132595682</c:v>
                </c:pt>
                <c:pt idx="21">
                  <c:v>53.8817340830766</c:v>
                </c:pt>
                <c:pt idx="22">
                  <c:v>61.4023947750365</c:v>
                </c:pt>
                <c:pt idx="23">
                  <c:v>62.6609831307813</c:v>
                </c:pt>
                <c:pt idx="24">
                  <c:v>61.5363685833478</c:v>
                </c:pt>
                <c:pt idx="25">
                  <c:v>54.8167634252542</c:v>
                </c:pt>
                <c:pt idx="26">
                  <c:v>59.7695936139333</c:v>
                </c:pt>
                <c:pt idx="27">
                  <c:v>70.2830188679243</c:v>
                </c:pt>
                <c:pt idx="28">
                  <c:v>51.7866860148739</c:v>
                </c:pt>
                <c:pt idx="29">
                  <c:v>29.2271407837446</c:v>
                </c:pt>
                <c:pt idx="30">
                  <c:v>10.8581277213353</c:v>
                </c:pt>
              </c:numCache>
            </c:numRef>
          </c:val>
        </c:ser>
        <c:gapWidth val="150"/>
        <c:shape val="box"/>
        <c:axId val="31260320"/>
        <c:axId val="54448392"/>
        <c:axId val="0"/>
      </c:bar3DChart>
      <c:catAx>
        <c:axId val="31260320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54448392"/>
        <c:crossesAt val="0"/>
        <c:auto val="1"/>
        <c:lblAlgn val="ctr"/>
        <c:lblOffset val="100"/>
        <c:noMultiLvlLbl val="0"/>
      </c:catAx>
      <c:valAx>
        <c:axId val="54448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1260320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b u PM10 [µg/m3]</a:t>
            </a:r>
          </a:p>
        </c:rich>
      </c:tx>
      <c:layout>
        <c:manualLayout>
          <c:xMode val="edge"/>
          <c:yMode val="edge"/>
          <c:x val="0.176088003854183"/>
          <c:y val="0.08452665075576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38718484021"/>
          <c:y val="0.0497215592680986"/>
          <c:w val="0.964589690059419"/>
          <c:h val="0.950278440731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E$1</c:f>
              <c:strCache>
                <c:ptCount val="1"/>
                <c:pt idx="0">
                  <c:v>Pb u PM10 [µg/m3]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umeričke vrijednosti'!$A$2:$A$32</c:f>
              <c:numCache>
                <c:formatCode>d/m/;@</c:formatCode>
                <c:ptCount val="31"/>
                <c:pt idx="0">
                  <c:v>1/3/22/</c:v>
                </c:pt>
                <c:pt idx="1">
                  <c:v>2/3/22/</c:v>
                </c:pt>
                <c:pt idx="2">
                  <c:v>3/3/22/</c:v>
                </c:pt>
                <c:pt idx="3">
                  <c:v>4/3/22/</c:v>
                </c:pt>
                <c:pt idx="4">
                  <c:v>5/3/22/</c:v>
                </c:pt>
                <c:pt idx="5">
                  <c:v>6/3/22/</c:v>
                </c:pt>
                <c:pt idx="6">
                  <c:v>7/3/22/</c:v>
                </c:pt>
                <c:pt idx="7">
                  <c:v>8/3/22/</c:v>
                </c:pt>
                <c:pt idx="8">
                  <c:v>9/3/22/</c:v>
                </c:pt>
                <c:pt idx="9">
                  <c:v>10/3/22/</c:v>
                </c:pt>
                <c:pt idx="10">
                  <c:v>11/3/22/</c:v>
                </c:pt>
                <c:pt idx="11">
                  <c:v>12/3/22/</c:v>
                </c:pt>
                <c:pt idx="12">
                  <c:v>13/3/22/</c:v>
                </c:pt>
                <c:pt idx="13">
                  <c:v>14/3/22/</c:v>
                </c:pt>
                <c:pt idx="14">
                  <c:v>15/3/22/</c:v>
                </c:pt>
                <c:pt idx="15">
                  <c:v>16/3/22/</c:v>
                </c:pt>
                <c:pt idx="16">
                  <c:v>17/3/22/</c:v>
                </c:pt>
                <c:pt idx="17">
                  <c:v>18/3/22/</c:v>
                </c:pt>
                <c:pt idx="18">
                  <c:v>19/3/22/</c:v>
                </c:pt>
                <c:pt idx="19">
                  <c:v>20/3/22/</c:v>
                </c:pt>
                <c:pt idx="20">
                  <c:v>21/3/22/</c:v>
                </c:pt>
                <c:pt idx="21">
                  <c:v>22/3/22/</c:v>
                </c:pt>
                <c:pt idx="22">
                  <c:v>23/3/22/</c:v>
                </c:pt>
                <c:pt idx="23">
                  <c:v>24/3/22/</c:v>
                </c:pt>
                <c:pt idx="24">
                  <c:v>25/3/22/</c:v>
                </c:pt>
                <c:pt idx="25">
                  <c:v>26/3/22/</c:v>
                </c:pt>
                <c:pt idx="26">
                  <c:v>27/3/22/</c:v>
                </c:pt>
                <c:pt idx="27">
                  <c:v>28/3/22/</c:v>
                </c:pt>
                <c:pt idx="28">
                  <c:v>29/3/22/</c:v>
                </c:pt>
                <c:pt idx="29">
                  <c:v>30/3/22/</c:v>
                </c:pt>
                <c:pt idx="30">
                  <c:v>31/3/22/</c:v>
                </c:pt>
              </c:numCache>
            </c:numRef>
          </c:cat>
          <c:val>
            <c:numRef>
              <c:f>'Numeričke vrijednosti'!$E$2:$E$32</c:f>
              <c:numCache>
                <c:formatCode>General</c:formatCode>
                <c:ptCount val="31"/>
                <c:pt idx="0">
                  <c:v>0.0288620434678145</c:v>
                </c:pt>
                <c:pt idx="1">
                  <c:v>0.0146751099613403</c:v>
                </c:pt>
                <c:pt idx="2">
                  <c:v>0.00709856081272833</c:v>
                </c:pt>
                <c:pt idx="3">
                  <c:v>0.0071522681752623</c:v>
                </c:pt>
                <c:pt idx="4">
                  <c:v>0.00485500754310226</c:v>
                </c:pt>
                <c:pt idx="5">
                  <c:v>0.00551926764717262</c:v>
                </c:pt>
                <c:pt idx="6">
                  <c:v>0.0150949096872662</c:v>
                </c:pt>
                <c:pt idx="7">
                  <c:v>0.0103962523776001</c:v>
                </c:pt>
                <c:pt idx="8">
                  <c:v>0.00382758839241843</c:v>
                </c:pt>
                <c:pt idx="9">
                  <c:v>0.048052160718138</c:v>
                </c:pt>
                <c:pt idx="10">
                  <c:v>0.00760007171637541</c:v>
                </c:pt>
                <c:pt idx="11">
                  <c:v>0.00644897500573587</c:v>
                </c:pt>
                <c:pt idx="12">
                  <c:v>0.0118209414916042</c:v>
                </c:pt>
                <c:pt idx="13">
                  <c:v>0.00439206625222194</c:v>
                </c:pt>
                <c:pt idx="14">
                  <c:v>0.0144445978770512</c:v>
                </c:pt>
                <c:pt idx="15">
                  <c:v>0.0151807523146744</c:v>
                </c:pt>
                <c:pt idx="16">
                  <c:v>0.0191613261139274</c:v>
                </c:pt>
                <c:pt idx="17">
                  <c:v>0.0118466232121477</c:v>
                </c:pt>
                <c:pt idx="18">
                  <c:v>0.0138424636897965</c:v>
                </c:pt>
                <c:pt idx="19">
                  <c:v>0.0622575851787233</c:v>
                </c:pt>
                <c:pt idx="20">
                  <c:v>0.0250344100082232</c:v>
                </c:pt>
                <c:pt idx="21">
                  <c:v>0.0455624682460533</c:v>
                </c:pt>
                <c:pt idx="22">
                  <c:v>0.0315991271310206</c:v>
                </c:pt>
                <c:pt idx="23">
                  <c:v>0.0209085640990516</c:v>
                </c:pt>
                <c:pt idx="24">
                  <c:v>0.0401002161610228</c:v>
                </c:pt>
                <c:pt idx="25">
                  <c:v>0.038329125887017</c:v>
                </c:pt>
                <c:pt idx="26">
                  <c:v>0.00692201650543485</c:v>
                </c:pt>
                <c:pt idx="27">
                  <c:v>0.116793546189573</c:v>
                </c:pt>
                <c:pt idx="28">
                  <c:v>0.00598075180683637</c:v>
                </c:pt>
                <c:pt idx="29">
                  <c:v>0.0038410812148744</c:v>
                </c:pt>
              </c:numCache>
            </c:numRef>
          </c:val>
        </c:ser>
        <c:gapWidth val="150"/>
        <c:shape val="box"/>
        <c:axId val="65236736"/>
        <c:axId val="2979524"/>
        <c:axId val="0"/>
      </c:bar3DChart>
      <c:dateAx>
        <c:axId val="65236736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2979524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979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5236736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581190418969799"/>
          <c:y val="0.05904349537492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3/22/</c:v>
                </c:pt>
                <c:pt idx="1">
                  <c:v>2/3/22/</c:v>
                </c:pt>
                <c:pt idx="2">
                  <c:v>3/3/22/</c:v>
                </c:pt>
                <c:pt idx="3">
                  <c:v>4/3/22/</c:v>
                </c:pt>
                <c:pt idx="4">
                  <c:v>5/3/22/</c:v>
                </c:pt>
                <c:pt idx="5">
                  <c:v>6/3/22/</c:v>
                </c:pt>
                <c:pt idx="6">
                  <c:v>7/3/22/</c:v>
                </c:pt>
                <c:pt idx="7">
                  <c:v>8/3/22/</c:v>
                </c:pt>
                <c:pt idx="8">
                  <c:v>9/3/22/</c:v>
                </c:pt>
                <c:pt idx="9">
                  <c:v>10/3/22/</c:v>
                </c:pt>
                <c:pt idx="10">
                  <c:v>11/3/22/</c:v>
                </c:pt>
                <c:pt idx="11">
                  <c:v>12/3/22/</c:v>
                </c:pt>
                <c:pt idx="12">
                  <c:v>13/3/22/</c:v>
                </c:pt>
                <c:pt idx="13">
                  <c:v>14/3/22/</c:v>
                </c:pt>
                <c:pt idx="14">
                  <c:v>15/3/22/</c:v>
                </c:pt>
                <c:pt idx="15">
                  <c:v>16/3/22/</c:v>
                </c:pt>
                <c:pt idx="16">
                  <c:v>17/3/22/</c:v>
                </c:pt>
                <c:pt idx="17">
                  <c:v>18/3/22/</c:v>
                </c:pt>
                <c:pt idx="18">
                  <c:v>19/3/22/</c:v>
                </c:pt>
                <c:pt idx="19">
                  <c:v>20/3/22/</c:v>
                </c:pt>
                <c:pt idx="20">
                  <c:v>21/3/22/</c:v>
                </c:pt>
                <c:pt idx="21">
                  <c:v>22/3/22/</c:v>
                </c:pt>
                <c:pt idx="22">
                  <c:v>23/3/22/</c:v>
                </c:pt>
                <c:pt idx="23">
                  <c:v>24/3/22/</c:v>
                </c:pt>
                <c:pt idx="24">
                  <c:v>25/3/22/</c:v>
                </c:pt>
                <c:pt idx="25">
                  <c:v>26/3/22/</c:v>
                </c:pt>
                <c:pt idx="26">
                  <c:v>27/3/22/</c:v>
                </c:pt>
                <c:pt idx="27">
                  <c:v>28/3/22/</c:v>
                </c:pt>
                <c:pt idx="28">
                  <c:v>29/3/22/</c:v>
                </c:pt>
                <c:pt idx="29">
                  <c:v>30/3/22/</c:v>
                </c:pt>
                <c:pt idx="30">
                  <c:v>31/3/22/</c:v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26.5568011852946</c:v>
                </c:pt>
                <c:pt idx="1">
                  <c:v>49.0490154657345</c:v>
                </c:pt>
                <c:pt idx="2">
                  <c:v>46.9931139201663</c:v>
                </c:pt>
                <c:pt idx="3">
                  <c:v>36.9102611814132</c:v>
                </c:pt>
                <c:pt idx="4">
                  <c:v>10.8074612602503</c:v>
                </c:pt>
                <c:pt idx="5">
                  <c:v>1.93646254315905</c:v>
                </c:pt>
                <c:pt idx="6">
                  <c:v>16.5212783683433</c:v>
                </c:pt>
                <c:pt idx="7">
                  <c:v>33.6597550804401</c:v>
                </c:pt>
                <c:pt idx="8">
                  <c:v>34.6391543263597</c:v>
                </c:pt>
                <c:pt idx="9">
                  <c:v>27.1198808093468</c:v>
                </c:pt>
                <c:pt idx="10">
                  <c:v>19.2545072993857</c:v>
                </c:pt>
                <c:pt idx="11">
                  <c:v>36.90047675054</c:v>
                </c:pt>
                <c:pt idx="12">
                  <c:v>36.376231834778</c:v>
                </c:pt>
                <c:pt idx="13">
                  <c:v>49.8476618143517</c:v>
                </c:pt>
                <c:pt idx="14">
                  <c:v>40.5164032000896</c:v>
                </c:pt>
                <c:pt idx="15">
                  <c:v>14.7176994219903</c:v>
                </c:pt>
                <c:pt idx="16">
                  <c:v>33.6300746968493</c:v>
                </c:pt>
                <c:pt idx="17">
                  <c:v>27.6286314857838</c:v>
                </c:pt>
                <c:pt idx="18">
                  <c:v>24.5858874506767</c:v>
                </c:pt>
                <c:pt idx="19">
                  <c:v>15.6582996072946</c:v>
                </c:pt>
                <c:pt idx="20">
                  <c:v>41.2306451508527</c:v>
                </c:pt>
                <c:pt idx="21">
                  <c:v>52.5585729391313</c:v>
                </c:pt>
                <c:pt idx="22">
                  <c:v>59.6790415716145</c:v>
                </c:pt>
                <c:pt idx="23">
                  <c:v>54.3807019070379</c:v>
                </c:pt>
                <c:pt idx="24">
                  <c:v>53.4238902925863</c:v>
                </c:pt>
                <c:pt idx="25">
                  <c:v>51.1923702048115</c:v>
                </c:pt>
                <c:pt idx="26">
                  <c:v>42.2189361425391</c:v>
                </c:pt>
                <c:pt idx="27">
                  <c:v>34.3193670328797</c:v>
                </c:pt>
                <c:pt idx="28">
                  <c:v>28.7678061646654</c:v>
                </c:pt>
                <c:pt idx="29">
                  <c:v>44.8106706090099</c:v>
                </c:pt>
                <c:pt idx="30">
                  <c:v>34.9031320892792</c:v>
                </c:pt>
              </c:numCache>
            </c:numRef>
          </c:val>
        </c:ser>
        <c:gapWidth val="150"/>
        <c:shape val="box"/>
        <c:axId val="29624526"/>
        <c:axId val="85636783"/>
        <c:axId val="0"/>
      </c:bar3DChart>
      <c:catAx>
        <c:axId val="29624526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85636783"/>
        <c:crossesAt val="0"/>
        <c:auto val="1"/>
        <c:lblAlgn val="ctr"/>
        <c:lblOffset val="100"/>
        <c:noMultiLvlLbl val="0"/>
      </c:catAx>
      <c:valAx>
        <c:axId val="85636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9624526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Mn u PM10 [µg/m3]</a:t>
            </a:r>
          </a:p>
        </c:rich>
      </c:tx>
      <c:layout>
        <c:manualLayout>
          <c:xMode val="edge"/>
          <c:yMode val="edge"/>
          <c:x val="0.543222879364822"/>
          <c:y val="0.09561068702290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543952037592"/>
          <c:y val="0.0467557251908397"/>
          <c:w val="0.979745604796241"/>
          <c:h val="0.95324427480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F$1</c:f>
              <c:strCache>
                <c:ptCount val="1"/>
                <c:pt idx="0">
                  <c:v>Mn u PM10 [µg/m3]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3/22/</c:v>
                </c:pt>
                <c:pt idx="1">
                  <c:v>2/3/22/</c:v>
                </c:pt>
                <c:pt idx="2">
                  <c:v>3/3/22/</c:v>
                </c:pt>
                <c:pt idx="3">
                  <c:v>4/3/22/</c:v>
                </c:pt>
                <c:pt idx="4">
                  <c:v>5/3/22/</c:v>
                </c:pt>
                <c:pt idx="5">
                  <c:v>6/3/22/</c:v>
                </c:pt>
                <c:pt idx="6">
                  <c:v>7/3/22/</c:v>
                </c:pt>
                <c:pt idx="7">
                  <c:v>8/3/22/</c:v>
                </c:pt>
                <c:pt idx="8">
                  <c:v>9/3/22/</c:v>
                </c:pt>
                <c:pt idx="9">
                  <c:v>10/3/22/</c:v>
                </c:pt>
                <c:pt idx="10">
                  <c:v>11/3/22/</c:v>
                </c:pt>
                <c:pt idx="11">
                  <c:v>12/3/22/</c:v>
                </c:pt>
                <c:pt idx="12">
                  <c:v>13/3/22/</c:v>
                </c:pt>
                <c:pt idx="13">
                  <c:v>14/3/22/</c:v>
                </c:pt>
                <c:pt idx="14">
                  <c:v>15/3/22/</c:v>
                </c:pt>
                <c:pt idx="15">
                  <c:v>16/3/22/</c:v>
                </c:pt>
                <c:pt idx="16">
                  <c:v>17/3/22/</c:v>
                </c:pt>
                <c:pt idx="17">
                  <c:v>18/3/22/</c:v>
                </c:pt>
                <c:pt idx="18">
                  <c:v>19/3/22/</c:v>
                </c:pt>
                <c:pt idx="19">
                  <c:v>20/3/22/</c:v>
                </c:pt>
                <c:pt idx="20">
                  <c:v>21/3/22/</c:v>
                </c:pt>
                <c:pt idx="21">
                  <c:v>22/3/22/</c:v>
                </c:pt>
                <c:pt idx="22">
                  <c:v>23/3/22/</c:v>
                </c:pt>
                <c:pt idx="23">
                  <c:v>24/3/22/</c:v>
                </c:pt>
                <c:pt idx="24">
                  <c:v>25/3/22/</c:v>
                </c:pt>
                <c:pt idx="25">
                  <c:v>26/3/22/</c:v>
                </c:pt>
                <c:pt idx="26">
                  <c:v>27/3/22/</c:v>
                </c:pt>
                <c:pt idx="27">
                  <c:v>28/3/22/</c:v>
                </c:pt>
                <c:pt idx="28">
                  <c:v>29/3/22/</c:v>
                </c:pt>
                <c:pt idx="29">
                  <c:v>30/3/22/</c:v>
                </c:pt>
                <c:pt idx="30">
                  <c:v>31/3/22/</c:v>
                </c:pt>
              </c:strCache>
            </c:strRef>
          </c:cat>
          <c:val>
            <c:numRef>
              <c:f>'Numeričke vrijednosti'!$F$2:$F$32</c:f>
              <c:numCache>
                <c:formatCode>General</c:formatCode>
                <c:ptCount val="31"/>
                <c:pt idx="0">
                  <c:v>0.0228218847023139</c:v>
                </c:pt>
                <c:pt idx="1">
                  <c:v>0.0256782084751307</c:v>
                </c:pt>
                <c:pt idx="2">
                  <c:v>0.00631642862017914</c:v>
                </c:pt>
                <c:pt idx="3">
                  <c:v>0.00309470008881706</c:v>
                </c:pt>
                <c:pt idx="4">
                  <c:v>0.00348326856944169</c:v>
                </c:pt>
                <c:pt idx="5">
                  <c:v>0.00653105082694141</c:v>
                </c:pt>
                <c:pt idx="6">
                  <c:v>0.0105558866566181</c:v>
                </c:pt>
                <c:pt idx="7">
                  <c:v>0.0127257907599857</c:v>
                </c:pt>
                <c:pt idx="8">
                  <c:v>0.00849403363201256</c:v>
                </c:pt>
                <c:pt idx="9">
                  <c:v>0.0128424322809216</c:v>
                </c:pt>
                <c:pt idx="10">
                  <c:v>0.00925370092481234</c:v>
                </c:pt>
                <c:pt idx="11">
                  <c:v>0.0136763969366274</c:v>
                </c:pt>
                <c:pt idx="12">
                  <c:v>0.0222434783557091</c:v>
                </c:pt>
                <c:pt idx="13">
                  <c:v>0.00846152300837176</c:v>
                </c:pt>
                <c:pt idx="14">
                  <c:v>0.018485729560026</c:v>
                </c:pt>
                <c:pt idx="15">
                  <c:v>0.0125428071306187</c:v>
                </c:pt>
                <c:pt idx="16">
                  <c:v>0.010765513184534</c:v>
                </c:pt>
                <c:pt idx="17">
                  <c:v>0.00865538545071653</c:v>
                </c:pt>
                <c:pt idx="18">
                  <c:v>0.00941085889194376</c:v>
                </c:pt>
                <c:pt idx="19">
                  <c:v>0.017887819648921</c:v>
                </c:pt>
                <c:pt idx="20">
                  <c:v>0.0164421672271187</c:v>
                </c:pt>
                <c:pt idx="21">
                  <c:v>0.0191769158097065</c:v>
                </c:pt>
                <c:pt idx="22">
                  <c:v>0.0225536379228481</c:v>
                </c:pt>
                <c:pt idx="23">
                  <c:v>0.0187569404529576</c:v>
                </c:pt>
                <c:pt idx="24">
                  <c:v>0.0141693546610383</c:v>
                </c:pt>
                <c:pt idx="25">
                  <c:v>0.0210085487158152</c:v>
                </c:pt>
                <c:pt idx="26">
                  <c:v>0.0291650418155997</c:v>
                </c:pt>
                <c:pt idx="27">
                  <c:v>0.0232462919064486</c:v>
                </c:pt>
                <c:pt idx="28">
                  <c:v>0.00865971791414031</c:v>
                </c:pt>
                <c:pt idx="29">
                  <c:v>0.00253167006677509</c:v>
                </c:pt>
              </c:numCache>
            </c:numRef>
          </c:val>
        </c:ser>
        <c:gapWidth val="150"/>
        <c:shape val="box"/>
        <c:axId val="76513594"/>
        <c:axId val="54017959"/>
        <c:axId val="0"/>
      </c:bar3DChart>
      <c:catAx>
        <c:axId val="76513594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54017959"/>
        <c:crossesAt val="0"/>
        <c:auto val="1"/>
        <c:lblAlgn val="ctr"/>
        <c:lblOffset val="100"/>
        <c:noMultiLvlLbl val="0"/>
      </c:catAx>
      <c:valAx>
        <c:axId val="54017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6513594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Cd u PM10 [ng/m3]</a:t>
            </a:r>
          </a:p>
        </c:rich>
      </c:tx>
      <c:layout>
        <c:manualLayout>
          <c:xMode val="edge"/>
          <c:yMode val="edge"/>
          <c:x val="0.487818835840419"/>
          <c:y val="0.1183719798929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4381948986266"/>
          <c:y val="0.0895086752067456"/>
          <c:w val="0.979561805101374"/>
          <c:h val="0.9104913247932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G$1</c:f>
              <c:strCache>
                <c:ptCount val="1"/>
                <c:pt idx="0">
                  <c:v>Cd u PM10 [ng/m3]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3/22/</c:v>
                </c:pt>
                <c:pt idx="1">
                  <c:v>2/3/22/</c:v>
                </c:pt>
                <c:pt idx="2">
                  <c:v>3/3/22/</c:v>
                </c:pt>
                <c:pt idx="3">
                  <c:v>4/3/22/</c:v>
                </c:pt>
                <c:pt idx="4">
                  <c:v>5/3/22/</c:v>
                </c:pt>
                <c:pt idx="5">
                  <c:v>6/3/22/</c:v>
                </c:pt>
                <c:pt idx="6">
                  <c:v>7/3/22/</c:v>
                </c:pt>
                <c:pt idx="7">
                  <c:v>8/3/22/</c:v>
                </c:pt>
                <c:pt idx="8">
                  <c:v>9/3/22/</c:v>
                </c:pt>
                <c:pt idx="9">
                  <c:v>10/3/22/</c:v>
                </c:pt>
                <c:pt idx="10">
                  <c:v>11/3/22/</c:v>
                </c:pt>
                <c:pt idx="11">
                  <c:v>12/3/22/</c:v>
                </c:pt>
                <c:pt idx="12">
                  <c:v>13/3/22/</c:v>
                </c:pt>
                <c:pt idx="13">
                  <c:v>14/3/22/</c:v>
                </c:pt>
                <c:pt idx="14">
                  <c:v>15/3/22/</c:v>
                </c:pt>
                <c:pt idx="15">
                  <c:v>16/3/22/</c:v>
                </c:pt>
                <c:pt idx="16">
                  <c:v>17/3/22/</c:v>
                </c:pt>
                <c:pt idx="17">
                  <c:v>18/3/22/</c:v>
                </c:pt>
                <c:pt idx="18">
                  <c:v>19/3/22/</c:v>
                </c:pt>
                <c:pt idx="19">
                  <c:v>20/3/22/</c:v>
                </c:pt>
                <c:pt idx="20">
                  <c:v>21/3/22/</c:v>
                </c:pt>
                <c:pt idx="21">
                  <c:v>22/3/22/</c:v>
                </c:pt>
                <c:pt idx="22">
                  <c:v>23/3/22/</c:v>
                </c:pt>
                <c:pt idx="23">
                  <c:v>24/3/22/</c:v>
                </c:pt>
                <c:pt idx="24">
                  <c:v>25/3/22/</c:v>
                </c:pt>
                <c:pt idx="25">
                  <c:v>26/3/22/</c:v>
                </c:pt>
                <c:pt idx="26">
                  <c:v>27/3/22/</c:v>
                </c:pt>
                <c:pt idx="27">
                  <c:v>28/3/22/</c:v>
                </c:pt>
                <c:pt idx="28">
                  <c:v>29/3/22/</c:v>
                </c:pt>
                <c:pt idx="29">
                  <c:v>30/3/22/</c:v>
                </c:pt>
                <c:pt idx="30">
                  <c:v>31/3/22/</c:v>
                </c:pt>
              </c:strCache>
            </c:strRef>
          </c:cat>
          <c:val>
            <c:numRef>
              <c:f>'Numeričke vrijednosti'!$G$2:$G$32</c:f>
              <c:numCache>
                <c:formatCode>General</c:formatCode>
                <c:ptCount val="31"/>
                <c:pt idx="0">
                  <c:v>0.52281852695282</c:v>
                </c:pt>
                <c:pt idx="1">
                  <c:v>0.360788535290954</c:v>
                </c:pt>
                <c:pt idx="2">
                  <c:v>0.515949593444277</c:v>
                </c:pt>
                <c:pt idx="3">
                  <c:v>0.14641449493798</c:v>
                </c:pt>
                <c:pt idx="4">
                  <c:v>0.237222539962203</c:v>
                </c:pt>
                <c:pt idx="5">
                  <c:v>0.182838459226236</c:v>
                </c:pt>
                <c:pt idx="6">
                  <c:v>0.216126716739352</c:v>
                </c:pt>
                <c:pt idx="7">
                  <c:v>0.206277788323773</c:v>
                </c:pt>
                <c:pt idx="8">
                  <c:v>0.159159902132302</c:v>
                </c:pt>
                <c:pt idx="9">
                  <c:v>0.267074560653267</c:v>
                </c:pt>
                <c:pt idx="10">
                  <c:v>0.575222792854461</c:v>
                </c:pt>
                <c:pt idx="11">
                  <c:v>0.374166745886961</c:v>
                </c:pt>
                <c:pt idx="12">
                  <c:v>1.37178337502795</c:v>
                </c:pt>
                <c:pt idx="13">
                  <c:v>0.166755576311201</c:v>
                </c:pt>
                <c:pt idx="14">
                  <c:v>0.295480961417353</c:v>
                </c:pt>
                <c:pt idx="15">
                  <c:v>0.30914857323867</c:v>
                </c:pt>
                <c:pt idx="16">
                  <c:v>0.233256911998202</c:v>
                </c:pt>
                <c:pt idx="17">
                  <c:v>0.302336600289055</c:v>
                </c:pt>
                <c:pt idx="18">
                  <c:v>0.236021637520056</c:v>
                </c:pt>
                <c:pt idx="19">
                  <c:v>0.507171409123125</c:v>
                </c:pt>
                <c:pt idx="20">
                  <c:v>0.384601416005242</c:v>
                </c:pt>
                <c:pt idx="21">
                  <c:v>0.543899661161836</c:v>
                </c:pt>
                <c:pt idx="22">
                  <c:v>0.381775877764075</c:v>
                </c:pt>
                <c:pt idx="23">
                  <c:v>0.472870797665031</c:v>
                </c:pt>
                <c:pt idx="24">
                  <c:v>0.596807292605079</c:v>
                </c:pt>
                <c:pt idx="25">
                  <c:v>3.48675191118582</c:v>
                </c:pt>
                <c:pt idx="26">
                  <c:v>0.306502518277017</c:v>
                </c:pt>
                <c:pt idx="27">
                  <c:v>1.07806884637885</c:v>
                </c:pt>
                <c:pt idx="28">
                  <c:v>0.161251891324701</c:v>
                </c:pt>
                <c:pt idx="29">
                  <c:v>0.0702603544943532</c:v>
                </c:pt>
              </c:numCache>
            </c:numRef>
          </c:val>
        </c:ser>
        <c:gapWidth val="150"/>
        <c:shape val="box"/>
        <c:axId val="31376518"/>
        <c:axId val="68591121"/>
        <c:axId val="0"/>
      </c:bar3DChart>
      <c:catAx>
        <c:axId val="31376518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68591121"/>
        <c:crossesAt val="0"/>
        <c:auto val="1"/>
        <c:lblAlgn val="ctr"/>
        <c:lblOffset val="100"/>
        <c:noMultiLvlLbl val="0"/>
      </c:catAx>
      <c:valAx>
        <c:axId val="68591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1376518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i u PM10 [ng/m3]</a:t>
            </a:r>
          </a:p>
        </c:rich>
      </c:tx>
      <c:layout>
        <c:manualLayout>
          <c:xMode val="edge"/>
          <c:yMode val="edge"/>
          <c:x val="0.363457599344531"/>
          <c:y val="0.06714426183452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204834084391643"/>
          <c:y val="0.0351172917544599"/>
          <c:w val="0.966079475624744"/>
          <c:h val="0.8325607529147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H$1</c:f>
              <c:strCache>
                <c:ptCount val="1"/>
                <c:pt idx="0">
                  <c:v>Ni u PM10 [ng/m3]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3/22/</c:v>
                </c:pt>
                <c:pt idx="1">
                  <c:v>2/3/22/</c:v>
                </c:pt>
                <c:pt idx="2">
                  <c:v>3/3/22/</c:v>
                </c:pt>
                <c:pt idx="3">
                  <c:v>4/3/22/</c:v>
                </c:pt>
                <c:pt idx="4">
                  <c:v>5/3/22/</c:v>
                </c:pt>
                <c:pt idx="5">
                  <c:v>6/3/22/</c:v>
                </c:pt>
                <c:pt idx="6">
                  <c:v>7/3/22/</c:v>
                </c:pt>
                <c:pt idx="7">
                  <c:v>8/3/22/</c:v>
                </c:pt>
                <c:pt idx="8">
                  <c:v>9/3/22/</c:v>
                </c:pt>
                <c:pt idx="9">
                  <c:v>10/3/22/</c:v>
                </c:pt>
                <c:pt idx="10">
                  <c:v>11/3/22/</c:v>
                </c:pt>
                <c:pt idx="11">
                  <c:v>12/3/22/</c:v>
                </c:pt>
                <c:pt idx="12">
                  <c:v>13/3/22/</c:v>
                </c:pt>
                <c:pt idx="13">
                  <c:v>14/3/22/</c:v>
                </c:pt>
                <c:pt idx="14">
                  <c:v>15/3/22/</c:v>
                </c:pt>
                <c:pt idx="15">
                  <c:v>16/3/22/</c:v>
                </c:pt>
                <c:pt idx="16">
                  <c:v>17/3/22/</c:v>
                </c:pt>
                <c:pt idx="17">
                  <c:v>18/3/22/</c:v>
                </c:pt>
                <c:pt idx="18">
                  <c:v>19/3/22/</c:v>
                </c:pt>
                <c:pt idx="19">
                  <c:v>20/3/22/</c:v>
                </c:pt>
                <c:pt idx="20">
                  <c:v>21/3/22/</c:v>
                </c:pt>
                <c:pt idx="21">
                  <c:v>22/3/22/</c:v>
                </c:pt>
                <c:pt idx="22">
                  <c:v>23/3/22/</c:v>
                </c:pt>
                <c:pt idx="23">
                  <c:v>24/3/22/</c:v>
                </c:pt>
                <c:pt idx="24">
                  <c:v>25/3/22/</c:v>
                </c:pt>
                <c:pt idx="25">
                  <c:v>26/3/22/</c:v>
                </c:pt>
                <c:pt idx="26">
                  <c:v>27/3/22/</c:v>
                </c:pt>
                <c:pt idx="27">
                  <c:v>28/3/22/</c:v>
                </c:pt>
                <c:pt idx="28">
                  <c:v>29/3/22/</c:v>
                </c:pt>
                <c:pt idx="29">
                  <c:v>30/3/22/</c:v>
                </c:pt>
                <c:pt idx="30">
                  <c:v>31/3/22/</c:v>
                </c:pt>
              </c:strCache>
            </c:strRef>
          </c:cat>
          <c:val>
            <c:numRef>
              <c:f>'Numeričke vrijednosti'!$H$2:$H$32</c:f>
              <c:numCache>
                <c:formatCode>General</c:formatCode>
                <c:ptCount val="31"/>
                <c:pt idx="0">
                  <c:v>1.91723509195826</c:v>
                </c:pt>
                <c:pt idx="1">
                  <c:v>2.0054584670088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855540925983377</c:v>
                </c:pt>
                <c:pt idx="8">
                  <c:v>0</c:v>
                </c:pt>
                <c:pt idx="9">
                  <c:v>1.0006056888008</c:v>
                </c:pt>
                <c:pt idx="10">
                  <c:v>0</c:v>
                </c:pt>
                <c:pt idx="11">
                  <c:v>1.17372039741629</c:v>
                </c:pt>
                <c:pt idx="12">
                  <c:v>2.12799001665203</c:v>
                </c:pt>
                <c:pt idx="13">
                  <c:v>0</c:v>
                </c:pt>
                <c:pt idx="14">
                  <c:v>1.97516430029159</c:v>
                </c:pt>
                <c:pt idx="15">
                  <c:v>1.04473650885607</c:v>
                </c:pt>
                <c:pt idx="16">
                  <c:v>1.01110568792622</c:v>
                </c:pt>
                <c:pt idx="17">
                  <c:v>0</c:v>
                </c:pt>
                <c:pt idx="18">
                  <c:v>0</c:v>
                </c:pt>
                <c:pt idx="19">
                  <c:v>1.59828128245798</c:v>
                </c:pt>
                <c:pt idx="20">
                  <c:v>1.25769030807292</c:v>
                </c:pt>
                <c:pt idx="21">
                  <c:v>1.73603097459391</c:v>
                </c:pt>
                <c:pt idx="22">
                  <c:v>1.74689697206364</c:v>
                </c:pt>
                <c:pt idx="23">
                  <c:v>1.45234323134819</c:v>
                </c:pt>
                <c:pt idx="24">
                  <c:v>1.13334294884711</c:v>
                </c:pt>
                <c:pt idx="25">
                  <c:v>1.86579095910202</c:v>
                </c:pt>
                <c:pt idx="26">
                  <c:v>2.5769132046944</c:v>
                </c:pt>
                <c:pt idx="27">
                  <c:v>2.36083604889666</c:v>
                </c:pt>
                <c:pt idx="28">
                  <c:v>0.894846514036056</c:v>
                </c:pt>
                <c:pt idx="29">
                  <c:v>0</c:v>
                </c:pt>
              </c:numCache>
            </c:numRef>
          </c:val>
        </c:ser>
        <c:gapWidth val="150"/>
        <c:shape val="box"/>
        <c:axId val="72735377"/>
        <c:axId val="62812222"/>
        <c:axId val="0"/>
      </c:bar3DChart>
      <c:catAx>
        <c:axId val="72735377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62812222"/>
        <c:crossesAt val="0"/>
        <c:auto val="1"/>
        <c:lblAlgn val="ctr"/>
        <c:lblOffset val="100"/>
        <c:noMultiLvlLbl val="0"/>
      </c:catAx>
      <c:valAx>
        <c:axId val="62812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2735377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As u PM10 [ng/m3]</a:t>
            </a:r>
          </a:p>
        </c:rich>
      </c:tx>
      <c:layout>
        <c:manualLayout>
          <c:xMode val="edge"/>
          <c:yMode val="edge"/>
          <c:x val="0.389942224753845"/>
          <c:y val="0.07431770468859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203433965334852"/>
          <c:y val="0.0349895031490553"/>
          <c:w val="0.966474082512816"/>
          <c:h val="0.8328901329601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I$1</c:f>
              <c:strCache>
                <c:ptCount val="1"/>
                <c:pt idx="0">
                  <c:v>As u PM10 [ng/m3]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3/22/</c:v>
                </c:pt>
                <c:pt idx="1">
                  <c:v>2/3/22/</c:v>
                </c:pt>
                <c:pt idx="2">
                  <c:v>3/3/22/</c:v>
                </c:pt>
                <c:pt idx="3">
                  <c:v>4/3/22/</c:v>
                </c:pt>
                <c:pt idx="4">
                  <c:v>5/3/22/</c:v>
                </c:pt>
                <c:pt idx="5">
                  <c:v>6/3/22/</c:v>
                </c:pt>
                <c:pt idx="6">
                  <c:v>7/3/22/</c:v>
                </c:pt>
                <c:pt idx="7">
                  <c:v>8/3/22/</c:v>
                </c:pt>
                <c:pt idx="8">
                  <c:v>9/3/22/</c:v>
                </c:pt>
                <c:pt idx="9">
                  <c:v>10/3/22/</c:v>
                </c:pt>
                <c:pt idx="10">
                  <c:v>11/3/22/</c:v>
                </c:pt>
                <c:pt idx="11">
                  <c:v>12/3/22/</c:v>
                </c:pt>
                <c:pt idx="12">
                  <c:v>13/3/22/</c:v>
                </c:pt>
                <c:pt idx="13">
                  <c:v>14/3/22/</c:v>
                </c:pt>
                <c:pt idx="14">
                  <c:v>15/3/22/</c:v>
                </c:pt>
                <c:pt idx="15">
                  <c:v>16/3/22/</c:v>
                </c:pt>
                <c:pt idx="16">
                  <c:v>17/3/22/</c:v>
                </c:pt>
                <c:pt idx="17">
                  <c:v>18/3/22/</c:v>
                </c:pt>
                <c:pt idx="18">
                  <c:v>19/3/22/</c:v>
                </c:pt>
                <c:pt idx="19">
                  <c:v>20/3/22/</c:v>
                </c:pt>
                <c:pt idx="20">
                  <c:v>21/3/22/</c:v>
                </c:pt>
                <c:pt idx="21">
                  <c:v>22/3/22/</c:v>
                </c:pt>
                <c:pt idx="22">
                  <c:v>23/3/22/</c:v>
                </c:pt>
                <c:pt idx="23">
                  <c:v>24/3/22/</c:v>
                </c:pt>
                <c:pt idx="24">
                  <c:v>25/3/22/</c:v>
                </c:pt>
                <c:pt idx="25">
                  <c:v>26/3/22/</c:v>
                </c:pt>
                <c:pt idx="26">
                  <c:v>27/3/22/</c:v>
                </c:pt>
                <c:pt idx="27">
                  <c:v>28/3/22/</c:v>
                </c:pt>
                <c:pt idx="28">
                  <c:v>29/3/22/</c:v>
                </c:pt>
                <c:pt idx="29">
                  <c:v>30/3/22/</c:v>
                </c:pt>
                <c:pt idx="30">
                  <c:v>31/3/22/</c:v>
                </c:pt>
              </c:strCache>
            </c:strRef>
          </c:cat>
          <c:val>
            <c:numRef>
              <c:f>'Numeričke vrijednosti'!$I$2:$I$32</c:f>
              <c:numCache>
                <c:formatCode>General</c:formatCode>
                <c:ptCount val="31"/>
                <c:pt idx="0">
                  <c:v>0.962061655787342</c:v>
                </c:pt>
                <c:pt idx="1">
                  <c:v>1.07301926615327</c:v>
                </c:pt>
                <c:pt idx="2">
                  <c:v>0.984500262811463</c:v>
                </c:pt>
                <c:pt idx="3">
                  <c:v>0.415799701347561</c:v>
                </c:pt>
                <c:pt idx="4">
                  <c:v>0.529525039142377</c:v>
                </c:pt>
                <c:pt idx="5">
                  <c:v>1.41363364305184</c:v>
                </c:pt>
                <c:pt idx="6">
                  <c:v>0.392596353788521</c:v>
                </c:pt>
                <c:pt idx="7">
                  <c:v>0.518931015137873</c:v>
                </c:pt>
                <c:pt idx="8">
                  <c:v>0.522056883929896</c:v>
                </c:pt>
                <c:pt idx="9">
                  <c:v>0.511382974758675</c:v>
                </c:pt>
                <c:pt idx="10">
                  <c:v>0.306396233625767</c:v>
                </c:pt>
                <c:pt idx="11">
                  <c:v>0.40884845580171</c:v>
                </c:pt>
                <c:pt idx="12">
                  <c:v>0.896735238073227</c:v>
                </c:pt>
                <c:pt idx="13">
                  <c:v>0.317003410759265</c:v>
                </c:pt>
                <c:pt idx="14">
                  <c:v>1.03805779043</c:v>
                </c:pt>
                <c:pt idx="15">
                  <c:v>0.782181637206378</c:v>
                </c:pt>
                <c:pt idx="16">
                  <c:v>0.938314202054489</c:v>
                </c:pt>
                <c:pt idx="17">
                  <c:v>0.611571406087712</c:v>
                </c:pt>
                <c:pt idx="18">
                  <c:v>0.585906945373153</c:v>
                </c:pt>
                <c:pt idx="19">
                  <c:v>0.751187440796876</c:v>
                </c:pt>
                <c:pt idx="20">
                  <c:v>0.522244829037125</c:v>
                </c:pt>
                <c:pt idx="21">
                  <c:v>0.603894274649091</c:v>
                </c:pt>
                <c:pt idx="22">
                  <c:v>0.784460783055911</c:v>
                </c:pt>
                <c:pt idx="23">
                  <c:v>1.50445061142595</c:v>
                </c:pt>
                <c:pt idx="24">
                  <c:v>1.04842028369286</c:v>
                </c:pt>
                <c:pt idx="25">
                  <c:v>1.38454736153143</c:v>
                </c:pt>
                <c:pt idx="26">
                  <c:v>1.00034682977921</c:v>
                </c:pt>
                <c:pt idx="27">
                  <c:v>0.585300716112909</c:v>
                </c:pt>
                <c:pt idx="28">
                  <c:v>0.330396361445268</c:v>
                </c:pt>
                <c:pt idx="29">
                  <c:v>0.102283912999755</c:v>
                </c:pt>
              </c:numCache>
            </c:numRef>
          </c:val>
        </c:ser>
        <c:gapWidth val="150"/>
        <c:shape val="box"/>
        <c:axId val="69759257"/>
        <c:axId val="65492825"/>
        <c:axId val="0"/>
      </c:bar3DChart>
      <c:catAx>
        <c:axId val="69759257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65492825"/>
        <c:crossesAt val="0"/>
        <c:auto val="1"/>
        <c:lblAlgn val="ctr"/>
        <c:lblOffset val="100"/>
        <c:noMultiLvlLbl val="0"/>
      </c:catAx>
      <c:valAx>
        <c:axId val="65492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9759257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22</xdr:row>
      <xdr:rowOff>124200</xdr:rowOff>
    </xdr:to>
    <xdr:graphicFrame>
      <xdr:nvGraphicFramePr>
        <xdr:cNvPr id="0" name="Chart 3"/>
        <xdr:cNvGraphicFramePr/>
      </xdr:nvGraphicFramePr>
      <xdr:xfrm>
        <a:off x="2867400" y="1781280"/>
        <a:ext cx="44136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22</xdr:row>
      <xdr:rowOff>47520</xdr:rowOff>
    </xdr:from>
    <xdr:to>
      <xdr:col>12</xdr:col>
      <xdr:colOff>720</xdr:colOff>
      <xdr:row>34</xdr:row>
      <xdr:rowOff>95400</xdr:rowOff>
    </xdr:to>
    <xdr:graphicFrame>
      <xdr:nvGraphicFramePr>
        <xdr:cNvPr id="1" name="Chart 4"/>
        <xdr:cNvGraphicFramePr/>
      </xdr:nvGraphicFramePr>
      <xdr:xfrm>
        <a:off x="2807640" y="3609720"/>
        <a:ext cx="447336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34</xdr:row>
      <xdr:rowOff>37800</xdr:rowOff>
    </xdr:from>
    <xdr:to>
      <xdr:col>11</xdr:col>
      <xdr:colOff>110160</xdr:colOff>
      <xdr:row>45</xdr:row>
      <xdr:rowOff>66240</xdr:rowOff>
    </xdr:to>
    <xdr:graphicFrame>
      <xdr:nvGraphicFramePr>
        <xdr:cNvPr id="2" name="Chart 5"/>
        <xdr:cNvGraphicFramePr/>
      </xdr:nvGraphicFramePr>
      <xdr:xfrm>
        <a:off x="2787480" y="5543280"/>
        <a:ext cx="448308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3" name="Chart 6"/>
        <xdr:cNvGraphicFramePr/>
      </xdr:nvGraphicFramePr>
      <xdr:xfrm>
        <a:off x="27874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50040</xdr:colOff>
      <xdr:row>45</xdr:row>
      <xdr:rowOff>66240</xdr:rowOff>
    </xdr:from>
    <xdr:to>
      <xdr:col>11</xdr:col>
      <xdr:colOff>110160</xdr:colOff>
      <xdr:row>57</xdr:row>
      <xdr:rowOff>9360</xdr:rowOff>
    </xdr:to>
    <xdr:graphicFrame>
      <xdr:nvGraphicFramePr>
        <xdr:cNvPr id="4" name="Chart 7"/>
        <xdr:cNvGraphicFramePr/>
      </xdr:nvGraphicFramePr>
      <xdr:xfrm>
        <a:off x="2827440" y="7353000"/>
        <a:ext cx="444312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90000</xdr:colOff>
      <xdr:row>57</xdr:row>
      <xdr:rowOff>9360</xdr:rowOff>
    </xdr:from>
    <xdr:to>
      <xdr:col>11</xdr:col>
      <xdr:colOff>110160</xdr:colOff>
      <xdr:row>70</xdr:row>
      <xdr:rowOff>124200</xdr:rowOff>
    </xdr:to>
    <xdr:graphicFrame>
      <xdr:nvGraphicFramePr>
        <xdr:cNvPr id="5" name="Chart 8"/>
        <xdr:cNvGraphicFramePr/>
      </xdr:nvGraphicFramePr>
      <xdr:xfrm>
        <a:off x="2867400" y="9239040"/>
        <a:ext cx="44031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20160</xdr:colOff>
      <xdr:row>71</xdr:row>
      <xdr:rowOff>56880</xdr:rowOff>
    </xdr:from>
    <xdr:to>
      <xdr:col>12</xdr:col>
      <xdr:colOff>30960</xdr:colOff>
      <xdr:row>87</xdr:row>
      <xdr:rowOff>28440</xdr:rowOff>
    </xdr:to>
    <xdr:graphicFrame>
      <xdr:nvGraphicFramePr>
        <xdr:cNvPr id="6" name="Chart 15"/>
        <xdr:cNvGraphicFramePr/>
      </xdr:nvGraphicFramePr>
      <xdr:xfrm>
        <a:off x="2917800" y="11553480"/>
        <a:ext cx="43934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60120</xdr:colOff>
      <xdr:row>86</xdr:row>
      <xdr:rowOff>123840</xdr:rowOff>
    </xdr:from>
    <xdr:to>
      <xdr:col>12</xdr:col>
      <xdr:colOff>101160</xdr:colOff>
      <xdr:row>102</xdr:row>
      <xdr:rowOff>104760</xdr:rowOff>
    </xdr:to>
    <xdr:graphicFrame>
      <xdr:nvGraphicFramePr>
        <xdr:cNvPr id="7" name="Chart 16"/>
        <xdr:cNvGraphicFramePr/>
      </xdr:nvGraphicFramePr>
      <xdr:xfrm>
        <a:off x="2957760" y="14049360"/>
        <a:ext cx="44236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7.56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4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3" t="s">
        <v>2</v>
      </c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true" outlineLevel="0" collapsed="false">
      <c r="A25" s="2"/>
      <c r="B25" s="4" t="s">
        <v>3</v>
      </c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4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4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4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4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4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4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4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4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5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3" t="s">
        <v>4</v>
      </c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4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4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4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4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4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4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4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4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4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4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3" t="s">
        <v>5</v>
      </c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B48" s="4"/>
    </row>
    <row r="49" customFormat="false" ht="12.75" hidden="false" customHeight="false" outlineLevel="0" collapsed="false">
      <c r="B49" s="4"/>
    </row>
    <row r="50" customFormat="false" ht="12.75" hidden="false" customHeight="false" outlineLevel="0" collapsed="false">
      <c r="B50" s="4"/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B52" s="4"/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4"/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B56" s="4"/>
    </row>
    <row r="59" customFormat="false" ht="12.75" hidden="false" customHeight="false" outlineLevel="0" collapsed="false">
      <c r="B59" s="6" t="s">
        <v>6</v>
      </c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3" customFormat="false" ht="12.75" hidden="false" customHeight="false" outlineLevel="0" collapsed="false">
      <c r="B73" s="6" t="s">
        <v>7</v>
      </c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7" customFormat="false" ht="12.75" hidden="false" customHeight="false" outlineLevel="0" collapsed="false">
      <c r="B87" s="6"/>
    </row>
    <row r="88" customFormat="false" ht="12.75" hidden="false" customHeight="false" outlineLevel="0" collapsed="false">
      <c r="B88" s="8" t="s">
        <v>8</v>
      </c>
    </row>
    <row r="89" customFormat="false" ht="12.75" hidden="false" customHeight="false" outlineLevel="0" collapsed="false">
      <c r="B89" s="8"/>
    </row>
    <row r="90" customFormat="false" ht="12.75" hidden="false" customHeight="false" outlineLevel="0" collapsed="false">
      <c r="B90" s="8"/>
    </row>
    <row r="91" customFormat="false" ht="12.75" hidden="false" customHeight="false" outlineLevel="0" collapsed="false">
      <c r="B91" s="8"/>
    </row>
    <row r="92" customFormat="false" ht="12.75" hidden="false" customHeight="false" outlineLevel="0" collapsed="false">
      <c r="B92" s="8"/>
    </row>
    <row r="93" customFormat="false" ht="12.75" hidden="false" customHeight="false" outlineLevel="0" collapsed="false">
      <c r="B93" s="8"/>
    </row>
    <row r="94" customFormat="false" ht="12.75" hidden="false" customHeight="false" outlineLevel="0" collapsed="false">
      <c r="B94" s="8"/>
    </row>
    <row r="95" customFormat="false" ht="12.75" hidden="false" customHeight="false" outlineLevel="0" collapsed="false">
      <c r="B95" s="8"/>
    </row>
    <row r="96" customFormat="false" ht="12.75" hidden="false" customHeight="false" outlineLevel="0" collapsed="false">
      <c r="B96" s="8"/>
    </row>
    <row r="97" customFormat="false" ht="12.75" hidden="false" customHeight="false" outlineLevel="0" collapsed="false">
      <c r="B97" s="8"/>
    </row>
    <row r="98" customFormat="false" ht="12.75" hidden="false" customHeight="false" outlineLevel="0" collapsed="false">
      <c r="B98" s="8"/>
    </row>
  </sheetData>
  <mergeCells count="8">
    <mergeCell ref="B3:B10"/>
    <mergeCell ref="B14:B22"/>
    <mergeCell ref="B25:B33"/>
    <mergeCell ref="B37:B46"/>
    <mergeCell ref="B48:B56"/>
    <mergeCell ref="B60:B70"/>
    <mergeCell ref="B74:B83"/>
    <mergeCell ref="B88:B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4.41"/>
    <col collapsed="false" customWidth="true" hidden="false" outlineLevel="0" max="2" min="2" style="0" width="12.7"/>
    <col collapsed="false" customWidth="true" hidden="false" outlineLevel="0" max="3" min="3" style="10" width="12.7"/>
    <col collapsed="false" customWidth="true" hidden="false" outlineLevel="0" max="4" min="4" style="0" width="12.7"/>
    <col collapsed="false" customWidth="true" hidden="false" outlineLevel="0" max="9" min="5" style="0" width="15.7"/>
    <col collapsed="false" customWidth="true" hidden="false" outlineLevel="0" max="10" min="10" style="0" width="12.7"/>
  </cols>
  <sheetData>
    <row r="1" s="15" customFormat="true" ht="15" hidden="false" customHeight="false" outlineLevel="0" collapsed="false">
      <c r="A1" s="11" t="s">
        <v>9</v>
      </c>
      <c r="B1" s="12" t="s">
        <v>10</v>
      </c>
      <c r="C1" s="13" t="s">
        <v>11</v>
      </c>
      <c r="D1" s="13" t="s">
        <v>12</v>
      </c>
      <c r="E1" s="13" t="s">
        <v>13</v>
      </c>
      <c r="F1" s="13" t="s">
        <v>14</v>
      </c>
      <c r="G1" s="13" t="s">
        <v>15</v>
      </c>
      <c r="H1" s="13" t="s">
        <v>16</v>
      </c>
      <c r="I1" s="13" t="s">
        <v>17</v>
      </c>
      <c r="J1" s="14"/>
    </row>
    <row r="2" customFormat="false" ht="12.75" hidden="false" customHeight="false" outlineLevel="0" collapsed="false">
      <c r="A2" s="16" t="n">
        <v>44621</v>
      </c>
      <c r="B2" s="14" t="n">
        <v>26.5568011852946</v>
      </c>
      <c r="C2" s="17" t="n">
        <v>32.5380986937591</v>
      </c>
      <c r="D2" s="17" t="n">
        <v>44.5210449927433</v>
      </c>
      <c r="E2" s="18" t="n">
        <v>0.0288620434678145</v>
      </c>
      <c r="F2" s="18" t="n">
        <v>0.0228218847023139</v>
      </c>
      <c r="G2" s="18" t="n">
        <v>0.52281852695282</v>
      </c>
      <c r="H2" s="19" t="n">
        <v>1.91723509195826</v>
      </c>
      <c r="I2" s="19" t="n">
        <v>0.962061655787342</v>
      </c>
      <c r="J2" s="10"/>
    </row>
    <row r="3" customFormat="false" ht="12.75" hidden="false" customHeight="false" outlineLevel="0" collapsed="false">
      <c r="A3" s="16" t="n">
        <v>44622</v>
      </c>
      <c r="B3" s="14" t="n">
        <v>49.0490154657345</v>
      </c>
      <c r="C3" s="17" t="n">
        <v>48.6393323657478</v>
      </c>
      <c r="D3" s="17" t="n">
        <v>72.0388173408306</v>
      </c>
      <c r="E3" s="20" t="n">
        <v>0.0146751099613403</v>
      </c>
      <c r="F3" s="20" t="n">
        <v>0.0256782084751307</v>
      </c>
      <c r="G3" s="20" t="n">
        <v>0.360788535290954</v>
      </c>
      <c r="H3" s="21" t="n">
        <v>2.00545846700886</v>
      </c>
      <c r="I3" s="21" t="n">
        <v>1.07301926615327</v>
      </c>
      <c r="J3" s="10"/>
    </row>
    <row r="4" customFormat="false" ht="12.75" hidden="false" customHeight="false" outlineLevel="0" collapsed="false">
      <c r="A4" s="16" t="n">
        <v>44623</v>
      </c>
      <c r="B4" s="14" t="n">
        <v>46.9931139201663</v>
      </c>
      <c r="C4" s="17" t="n">
        <v>37.7993468795359</v>
      </c>
      <c r="D4" s="17" t="n">
        <v>70.6186502177072</v>
      </c>
      <c r="E4" s="20" t="n">
        <v>0.00709856081272833</v>
      </c>
      <c r="F4" s="20" t="n">
        <v>0.00631642862017914</v>
      </c>
      <c r="G4" s="20" t="n">
        <v>0.515949593444277</v>
      </c>
      <c r="H4" s="21" t="n">
        <v>0</v>
      </c>
      <c r="I4" s="21" t="n">
        <v>0.984500262811463</v>
      </c>
      <c r="J4" s="10"/>
    </row>
    <row r="5" customFormat="false" ht="12.75" hidden="false" customHeight="false" outlineLevel="0" collapsed="false">
      <c r="A5" s="16" t="n">
        <v>44624</v>
      </c>
      <c r="B5" s="14" t="n">
        <v>36.9102611814132</v>
      </c>
      <c r="C5" s="17" t="n">
        <v>23.8026124818577</v>
      </c>
      <c r="D5" s="17" t="n">
        <v>28.6958099038636</v>
      </c>
      <c r="E5" s="20" t="n">
        <v>0.0071522681752623</v>
      </c>
      <c r="F5" s="20" t="n">
        <v>0.00309470008881706</v>
      </c>
      <c r="G5" s="20" t="n">
        <v>0.14641449493798</v>
      </c>
      <c r="H5" s="21" t="n">
        <v>0</v>
      </c>
      <c r="I5" s="21" t="n">
        <v>0.415799701347561</v>
      </c>
      <c r="J5" s="10"/>
    </row>
    <row r="6" customFormat="false" ht="12.75" hidden="false" customHeight="false" outlineLevel="0" collapsed="false">
      <c r="A6" s="16" t="n">
        <v>44625</v>
      </c>
      <c r="B6" s="14" t="n">
        <v>10.8074612602503</v>
      </c>
      <c r="C6" s="17" t="n">
        <v>19.3975684993649</v>
      </c>
      <c r="D6" s="17" t="n">
        <v>22.9045718432511</v>
      </c>
      <c r="E6" s="20" t="n">
        <v>0.00485500754310226</v>
      </c>
      <c r="F6" s="20" t="n">
        <v>0.00348326856944169</v>
      </c>
      <c r="G6" s="20" t="n">
        <v>0.237222539962203</v>
      </c>
      <c r="H6" s="21" t="n">
        <v>0</v>
      </c>
      <c r="I6" s="21" t="n">
        <v>0.529525039142377</v>
      </c>
      <c r="J6" s="10"/>
    </row>
    <row r="7" customFormat="false" ht="12.75" hidden="false" customHeight="false" outlineLevel="0" collapsed="false">
      <c r="A7" s="16" t="n">
        <v>44626</v>
      </c>
      <c r="B7" s="14" t="n">
        <v>1.93646254315905</v>
      </c>
      <c r="C7" s="17" t="n">
        <v>21.1992017416544</v>
      </c>
      <c r="D7" s="17" t="n">
        <v>23.2450571376749</v>
      </c>
      <c r="E7" s="20" t="n">
        <v>0.00551926764717262</v>
      </c>
      <c r="F7" s="20" t="n">
        <v>0.00653105082694141</v>
      </c>
      <c r="G7" s="20" t="n">
        <v>0.182838459226236</v>
      </c>
      <c r="H7" s="21" t="n">
        <v>0</v>
      </c>
      <c r="I7" s="21" t="n">
        <v>1.41363364305184</v>
      </c>
      <c r="J7" s="10"/>
    </row>
    <row r="8" customFormat="false" ht="12.75" hidden="false" customHeight="false" outlineLevel="0" collapsed="false">
      <c r="A8" s="16" t="n">
        <v>44627</v>
      </c>
      <c r="B8" s="14" t="n">
        <v>16.5212783683433</v>
      </c>
      <c r="C8" s="17" t="n">
        <v>25.2358490566038</v>
      </c>
      <c r="D8" s="17" t="n">
        <v>31.5073462724467</v>
      </c>
      <c r="E8" s="20" t="n">
        <v>0.0150949096872662</v>
      </c>
      <c r="F8" s="20" t="n">
        <v>0.0105558866566181</v>
      </c>
      <c r="G8" s="20" t="n">
        <v>0.216126716739352</v>
      </c>
      <c r="H8" s="21" t="n">
        <v>0</v>
      </c>
      <c r="I8" s="21" t="n">
        <v>0.392596353788521</v>
      </c>
      <c r="J8" s="10"/>
    </row>
    <row r="9" customFormat="false" ht="12.75" hidden="false" customHeight="false" outlineLevel="0" collapsed="false">
      <c r="A9" s="16" t="n">
        <v>44628</v>
      </c>
      <c r="B9" s="14" t="n">
        <v>33.6597550804401</v>
      </c>
      <c r="C9" s="17" t="n">
        <v>29.6625544267053</v>
      </c>
      <c r="D9" s="17" t="n">
        <v>41.3642960812768</v>
      </c>
      <c r="E9" s="20" t="n">
        <v>0.0103962523776001</v>
      </c>
      <c r="F9" s="20" t="n">
        <v>0.0127257907599857</v>
      </c>
      <c r="G9" s="20" t="n">
        <v>0.206277788323773</v>
      </c>
      <c r="H9" s="21" t="n">
        <v>0.855540925983377</v>
      </c>
      <c r="I9" s="21" t="n">
        <v>0.518931015137873</v>
      </c>
      <c r="J9" s="10"/>
    </row>
    <row r="10" customFormat="false" ht="12.75" hidden="false" customHeight="false" outlineLevel="0" collapsed="false">
      <c r="A10" s="16" t="n">
        <v>44629</v>
      </c>
      <c r="B10" s="14" t="n">
        <v>34.6391543263597</v>
      </c>
      <c r="C10" s="17" t="n">
        <v>25.6894049346875</v>
      </c>
      <c r="D10" s="17" t="n">
        <v>41.1465892597967</v>
      </c>
      <c r="E10" s="20" t="n">
        <v>0.00382758839241843</v>
      </c>
      <c r="F10" s="20" t="n">
        <v>0.00849403363201256</v>
      </c>
      <c r="G10" s="20" t="n">
        <v>0.159159902132302</v>
      </c>
      <c r="H10" s="21" t="n">
        <v>0</v>
      </c>
      <c r="I10" s="21" t="n">
        <v>0.522056883929896</v>
      </c>
      <c r="J10" s="10"/>
    </row>
    <row r="11" customFormat="false" ht="12.75" hidden="false" customHeight="false" outlineLevel="0" collapsed="false">
      <c r="A11" s="16" t="n">
        <v>44630</v>
      </c>
      <c r="B11" s="14" t="n">
        <v>27.1198808093468</v>
      </c>
      <c r="C11" s="17" t="n">
        <v>17.0899854862119</v>
      </c>
      <c r="D11" s="17" t="n">
        <v>28.7826560232219</v>
      </c>
      <c r="E11" s="20" t="n">
        <v>0.048052160718138</v>
      </c>
      <c r="F11" s="20" t="n">
        <v>0.0128424322809216</v>
      </c>
      <c r="G11" s="20" t="n">
        <v>0.267074560653267</v>
      </c>
      <c r="H11" s="21" t="n">
        <v>1.0006056888008</v>
      </c>
      <c r="I11" s="21" t="n">
        <v>0.511382974758675</v>
      </c>
      <c r="J11" s="10"/>
    </row>
    <row r="12" customFormat="false" ht="12.75" hidden="false" customHeight="false" outlineLevel="0" collapsed="false">
      <c r="A12" s="16" t="n">
        <v>44631</v>
      </c>
      <c r="B12" s="14" t="n">
        <v>19.2545072993857</v>
      </c>
      <c r="C12" s="17" t="n">
        <v>35.5043541364299</v>
      </c>
      <c r="D12" s="17" t="n">
        <v>50.7619738751813</v>
      </c>
      <c r="E12" s="20" t="n">
        <v>0.00760007171637541</v>
      </c>
      <c r="F12" s="20" t="n">
        <v>0.00925370092481234</v>
      </c>
      <c r="G12" s="20" t="n">
        <v>0.575222792854461</v>
      </c>
      <c r="H12" s="21" t="n">
        <v>0</v>
      </c>
      <c r="I12" s="21" t="n">
        <v>0.306396233625767</v>
      </c>
      <c r="J12" s="10"/>
    </row>
    <row r="13" customFormat="false" ht="12.75" hidden="false" customHeight="false" outlineLevel="0" collapsed="false">
      <c r="A13" s="16" t="n">
        <v>44632</v>
      </c>
      <c r="B13" s="14" t="n">
        <v>36.90047675054</v>
      </c>
      <c r="C13" s="17" t="n">
        <v>42.2532656023224</v>
      </c>
      <c r="D13" s="17" t="n">
        <v>51.2427431059508</v>
      </c>
      <c r="E13" s="20" t="n">
        <v>0.00644897500573587</v>
      </c>
      <c r="F13" s="20" t="n">
        <v>0.0136763969366274</v>
      </c>
      <c r="G13" s="20" t="n">
        <v>0.374166745886961</v>
      </c>
      <c r="H13" s="21" t="n">
        <v>1.17372039741629</v>
      </c>
      <c r="I13" s="21" t="n">
        <v>0.40884845580171</v>
      </c>
      <c r="J13" s="10"/>
    </row>
    <row r="14" customFormat="false" ht="12.75" hidden="false" customHeight="false" outlineLevel="0" collapsed="false">
      <c r="A14" s="16" t="n">
        <v>44633</v>
      </c>
      <c r="B14" s="14" t="n">
        <v>36.376231834778</v>
      </c>
      <c r="C14" s="17" t="n">
        <v>38.6973875181422</v>
      </c>
      <c r="D14" s="17" t="n">
        <v>51.9862144023224</v>
      </c>
      <c r="E14" s="20" t="n">
        <v>0.0118209414916042</v>
      </c>
      <c r="F14" s="20" t="n">
        <v>0.0222434783557091</v>
      </c>
      <c r="G14" s="20" t="n">
        <v>1.37178337502795</v>
      </c>
      <c r="H14" s="21" t="n">
        <v>2.12799001665203</v>
      </c>
      <c r="I14" s="21" t="n">
        <v>0.896735238073227</v>
      </c>
      <c r="J14" s="10"/>
    </row>
    <row r="15" customFormat="false" ht="12.75" hidden="false" customHeight="false" outlineLevel="0" collapsed="false">
      <c r="A15" s="16" t="n">
        <v>44634</v>
      </c>
      <c r="B15" s="14" t="n">
        <v>49.8476618143517</v>
      </c>
      <c r="C15" s="17" t="n">
        <v>36.8468795355589</v>
      </c>
      <c r="D15" s="17" t="n">
        <v>61.2753991291728</v>
      </c>
      <c r="E15" s="20" t="n">
        <v>0.00439206625222194</v>
      </c>
      <c r="F15" s="20" t="n">
        <v>0.00846152300837176</v>
      </c>
      <c r="G15" s="20" t="n">
        <v>0.166755576311201</v>
      </c>
      <c r="H15" s="21" t="n">
        <v>0</v>
      </c>
      <c r="I15" s="21" t="n">
        <v>0.317003410759265</v>
      </c>
      <c r="J15" s="10"/>
    </row>
    <row r="16" customFormat="false" ht="12.75" hidden="false" customHeight="false" outlineLevel="0" collapsed="false">
      <c r="A16" s="16" t="n">
        <v>44635</v>
      </c>
      <c r="B16" s="14" t="n">
        <v>40.5164032000896</v>
      </c>
      <c r="C16" s="17" t="n">
        <v>23.1271539996377</v>
      </c>
      <c r="D16" s="17" t="n">
        <v>31.9789588245967</v>
      </c>
      <c r="E16" s="20" t="n">
        <v>0.0144445978770512</v>
      </c>
      <c r="F16" s="20" t="n">
        <v>0.018485729560026</v>
      </c>
      <c r="G16" s="20" t="n">
        <v>0.295480961417353</v>
      </c>
      <c r="H16" s="21" t="n">
        <v>1.97516430029159</v>
      </c>
      <c r="I16" s="21" t="n">
        <v>1.03805779043</v>
      </c>
      <c r="J16" s="10"/>
    </row>
    <row r="17" customFormat="false" ht="12.75" hidden="false" customHeight="false" outlineLevel="0" collapsed="false">
      <c r="A17" s="16" t="n">
        <v>44636</v>
      </c>
      <c r="B17" s="14" t="n">
        <v>14.7176994219903</v>
      </c>
      <c r="C17" s="17" t="n">
        <v>33.4452104499274</v>
      </c>
      <c r="D17" s="17" t="n">
        <v>51.0431785195936</v>
      </c>
      <c r="E17" s="20" t="n">
        <v>0.0151807523146744</v>
      </c>
      <c r="F17" s="20" t="n">
        <v>0.0125428071306187</v>
      </c>
      <c r="G17" s="20" t="n">
        <v>0.30914857323867</v>
      </c>
      <c r="H17" s="21" t="n">
        <v>1.04473650885607</v>
      </c>
      <c r="I17" s="21" t="n">
        <v>0.782181637206378</v>
      </c>
      <c r="J17" s="10"/>
    </row>
    <row r="18" customFormat="false" ht="12.75" hidden="false" customHeight="false" outlineLevel="0" collapsed="false">
      <c r="A18" s="16" t="n">
        <v>44637</v>
      </c>
      <c r="B18" s="14" t="n">
        <v>33.6300746968493</v>
      </c>
      <c r="C18" s="17" t="n">
        <v>32.6106676342522</v>
      </c>
      <c r="D18" s="17" t="n">
        <v>47.0518867924523</v>
      </c>
      <c r="E18" s="20" t="n">
        <v>0.0191613261139274</v>
      </c>
      <c r="F18" s="20" t="n">
        <v>0.010765513184534</v>
      </c>
      <c r="G18" s="20" t="n">
        <v>0.233256911998202</v>
      </c>
      <c r="H18" s="21" t="n">
        <v>1.01110568792622</v>
      </c>
      <c r="I18" s="21" t="n">
        <v>0.938314202054489</v>
      </c>
      <c r="J18" s="10"/>
    </row>
    <row r="19" customFormat="false" ht="12.75" hidden="false" customHeight="false" outlineLevel="0" collapsed="false">
      <c r="A19" s="16" t="n">
        <v>44638</v>
      </c>
      <c r="B19" s="14" t="n">
        <v>27.6286314857838</v>
      </c>
      <c r="C19" s="17" t="n">
        <v>28.4651669085639</v>
      </c>
      <c r="D19" s="17" t="n">
        <v>38.8808271358606</v>
      </c>
      <c r="E19" s="20" t="n">
        <v>0.0118466232121477</v>
      </c>
      <c r="F19" s="20" t="n">
        <v>0.00865538545071653</v>
      </c>
      <c r="G19" s="20" t="n">
        <v>0.302336600289055</v>
      </c>
      <c r="H19" s="21" t="n">
        <v>0</v>
      </c>
      <c r="I19" s="21" t="n">
        <v>0.611571406087712</v>
      </c>
      <c r="J19" s="10"/>
    </row>
    <row r="20" customFormat="false" ht="12.75" hidden="false" customHeight="false" outlineLevel="0" collapsed="false">
      <c r="A20" s="16" t="n">
        <v>44639</v>
      </c>
      <c r="B20" s="14" t="n">
        <v>24.5858874506767</v>
      </c>
      <c r="C20" s="17" t="n">
        <v>30.2068214804064</v>
      </c>
      <c r="D20" s="17" t="n">
        <v>42.209323417377</v>
      </c>
      <c r="E20" s="20" t="n">
        <v>0.0138424636897965</v>
      </c>
      <c r="F20" s="20" t="n">
        <v>0.00941085889194376</v>
      </c>
      <c r="G20" s="20" t="n">
        <v>0.236021637520056</v>
      </c>
      <c r="H20" s="21" t="n">
        <v>0</v>
      </c>
      <c r="I20" s="21" t="n">
        <v>0.585906945373153</v>
      </c>
      <c r="J20" s="10"/>
    </row>
    <row r="21" customFormat="false" ht="12.75" hidden="false" customHeight="false" outlineLevel="0" collapsed="false">
      <c r="A21" s="16" t="n">
        <v>44640</v>
      </c>
      <c r="B21" s="14" t="n">
        <v>15.6582996072946</v>
      </c>
      <c r="C21" s="17" t="n">
        <v>21.1992017416544</v>
      </c>
      <c r="D21" s="17" t="n">
        <v>33.2819303338174</v>
      </c>
      <c r="E21" s="20" t="n">
        <v>0.0622575851787233</v>
      </c>
      <c r="F21" s="20" t="n">
        <v>0.017887819648921</v>
      </c>
      <c r="G21" s="20" t="n">
        <v>0.507171409123125</v>
      </c>
      <c r="H21" s="21" t="n">
        <v>1.59828128245798</v>
      </c>
      <c r="I21" s="21" t="n">
        <v>0.751187440796876</v>
      </c>
      <c r="J21" s="10"/>
    </row>
    <row r="22" customFormat="false" ht="12.75" hidden="false" customHeight="false" outlineLevel="0" collapsed="false">
      <c r="A22" s="16" t="n">
        <v>44641</v>
      </c>
      <c r="B22" s="14" t="n">
        <v>41.2306451508527</v>
      </c>
      <c r="C22" s="17" t="n">
        <v>35.6857764876632</v>
      </c>
      <c r="D22" s="17" t="n">
        <v>52.5213132595682</v>
      </c>
      <c r="E22" s="20" t="n">
        <v>0.0250344100082232</v>
      </c>
      <c r="F22" s="20" t="n">
        <v>0.0164421672271187</v>
      </c>
      <c r="G22" s="20" t="n">
        <v>0.384601416005242</v>
      </c>
      <c r="H22" s="21" t="n">
        <v>1.25769030807292</v>
      </c>
      <c r="I22" s="21" t="n">
        <v>0.522244829037125</v>
      </c>
      <c r="J22" s="10"/>
    </row>
    <row r="23" customFormat="false" ht="12.75" hidden="false" customHeight="false" outlineLevel="0" collapsed="false">
      <c r="A23" s="16" t="n">
        <v>44642</v>
      </c>
      <c r="B23" s="14" t="n">
        <v>52.5585729391313</v>
      </c>
      <c r="C23" s="17" t="n">
        <v>35.824415019046</v>
      </c>
      <c r="D23" s="17" t="n">
        <v>53.8817340830766</v>
      </c>
      <c r="E23" s="20" t="n">
        <v>0.0455624682460533</v>
      </c>
      <c r="F23" s="20" t="n">
        <v>0.0191769158097065</v>
      </c>
      <c r="G23" s="20" t="n">
        <v>0.543899661161836</v>
      </c>
      <c r="H23" s="21" t="n">
        <v>1.73603097459391</v>
      </c>
      <c r="I23" s="21" t="n">
        <v>0.603894274649091</v>
      </c>
      <c r="J23" s="10"/>
    </row>
    <row r="24" customFormat="false" ht="12.75" hidden="false" customHeight="false" outlineLevel="0" collapsed="false">
      <c r="A24" s="16" t="n">
        <v>44643</v>
      </c>
      <c r="B24" s="14" t="n">
        <v>59.6790415716145</v>
      </c>
      <c r="C24" s="17" t="n">
        <v>40.538824383164</v>
      </c>
      <c r="D24" s="17" t="n">
        <v>61.4023947750365</v>
      </c>
      <c r="E24" s="20" t="n">
        <v>0.0315991271310206</v>
      </c>
      <c r="F24" s="20" t="n">
        <v>0.0225536379228481</v>
      </c>
      <c r="G24" s="20" t="n">
        <v>0.381775877764075</v>
      </c>
      <c r="H24" s="21" t="n">
        <v>1.74689697206364</v>
      </c>
      <c r="I24" s="21" t="n">
        <v>0.784460783055911</v>
      </c>
      <c r="J24" s="10"/>
    </row>
    <row r="25" customFormat="false" ht="12.75" hidden="false" customHeight="false" outlineLevel="0" collapsed="false">
      <c r="A25" s="16" t="n">
        <v>44644</v>
      </c>
      <c r="B25" s="14" t="n">
        <v>54.3807019070379</v>
      </c>
      <c r="C25" s="17" t="n">
        <v>31.8940493468797</v>
      </c>
      <c r="D25" s="17" t="n">
        <v>62.6609831307813</v>
      </c>
      <c r="E25" s="20" t="n">
        <v>0.0209085640990516</v>
      </c>
      <c r="F25" s="20" t="n">
        <v>0.0187569404529576</v>
      </c>
      <c r="G25" s="20" t="n">
        <v>0.472870797665031</v>
      </c>
      <c r="H25" s="21" t="n">
        <v>1.45234323134819</v>
      </c>
      <c r="I25" s="21" t="n">
        <v>1.50445061142595</v>
      </c>
      <c r="J25" s="10"/>
    </row>
    <row r="26" customFormat="false" ht="12.75" hidden="false" customHeight="false" outlineLevel="0" collapsed="false">
      <c r="A26" s="16" t="n">
        <v>44645</v>
      </c>
      <c r="B26" s="14" t="n">
        <v>53.4238902925863</v>
      </c>
      <c r="C26" s="17" t="n">
        <v>36.2572568940491</v>
      </c>
      <c r="D26" s="17" t="n">
        <v>61.5363685833478</v>
      </c>
      <c r="E26" s="20" t="n">
        <v>0.0401002161610228</v>
      </c>
      <c r="F26" s="20" t="n">
        <v>0.0141693546610383</v>
      </c>
      <c r="G26" s="20" t="n">
        <v>0.596807292605079</v>
      </c>
      <c r="H26" s="21" t="n">
        <v>1.13334294884711</v>
      </c>
      <c r="I26" s="21" t="n">
        <v>1.04842028369286</v>
      </c>
      <c r="J26" s="10"/>
    </row>
    <row r="27" customFormat="false" ht="12.75" hidden="false" customHeight="false" outlineLevel="0" collapsed="false">
      <c r="A27" s="16" t="n">
        <v>44646</v>
      </c>
      <c r="B27" s="14" t="n">
        <v>51.1923702048115</v>
      </c>
      <c r="C27" s="17" t="n">
        <v>35.2231494920177</v>
      </c>
      <c r="D27" s="17" t="n">
        <v>54.8167634252542</v>
      </c>
      <c r="E27" s="20" t="n">
        <v>0.038329125887017</v>
      </c>
      <c r="F27" s="20" t="n">
        <v>0.0210085487158152</v>
      </c>
      <c r="G27" s="20" t="n">
        <v>3.48675191118582</v>
      </c>
      <c r="H27" s="21" t="n">
        <v>1.86579095910202</v>
      </c>
      <c r="I27" s="21" t="n">
        <v>1.38454736153143</v>
      </c>
      <c r="J27" s="10"/>
    </row>
    <row r="28" customFormat="false" ht="12.75" hidden="false" customHeight="false" outlineLevel="0" collapsed="false">
      <c r="A28" s="16" t="n">
        <v>44647</v>
      </c>
      <c r="B28" s="14" t="n">
        <v>42.2189361425391</v>
      </c>
      <c r="C28" s="17" t="n">
        <v>33.6810595065312</v>
      </c>
      <c r="D28" s="17" t="n">
        <v>59.7695936139333</v>
      </c>
      <c r="E28" s="20" t="n">
        <v>0.00692201650543485</v>
      </c>
      <c r="F28" s="20" t="n">
        <v>0.0291650418155997</v>
      </c>
      <c r="G28" s="20" t="n">
        <v>0.306502518277017</v>
      </c>
      <c r="H28" s="21" t="n">
        <v>2.5769132046944</v>
      </c>
      <c r="I28" s="21" t="n">
        <v>1.00034682977921</v>
      </c>
      <c r="J28" s="10"/>
    </row>
    <row r="29" customFormat="false" ht="12.75" hidden="false" customHeight="false" outlineLevel="0" collapsed="false">
      <c r="A29" s="16" t="n">
        <v>44648</v>
      </c>
      <c r="B29" s="14" t="n">
        <v>34.3193670328797</v>
      </c>
      <c r="C29" s="17" t="n">
        <v>35.5950653120463</v>
      </c>
      <c r="D29" s="17" t="n">
        <v>70.2830188679243</v>
      </c>
      <c r="E29" s="20" t="n">
        <v>0.116793546189573</v>
      </c>
      <c r="F29" s="20" t="n">
        <v>0.0232462919064486</v>
      </c>
      <c r="G29" s="20" t="n">
        <v>1.07806884637885</v>
      </c>
      <c r="H29" s="21" t="n">
        <v>2.36083604889666</v>
      </c>
      <c r="I29" s="21" t="n">
        <v>0.585300716112909</v>
      </c>
      <c r="J29" s="10"/>
    </row>
    <row r="30" customFormat="false" ht="12.75" hidden="false" customHeight="false" outlineLevel="0" collapsed="false">
      <c r="A30" s="16" t="n">
        <v>44649</v>
      </c>
      <c r="B30" s="14" t="n">
        <v>28.7678061646654</v>
      </c>
      <c r="C30" s="17" t="n">
        <v>22.1788824383167</v>
      </c>
      <c r="D30" s="17" t="n">
        <v>51.7866860148739</v>
      </c>
      <c r="E30" s="20" t="n">
        <v>0.00598075180683637</v>
      </c>
      <c r="F30" s="20" t="n">
        <v>0.00865971791414031</v>
      </c>
      <c r="G30" s="20" t="n">
        <v>0.161251891324701</v>
      </c>
      <c r="H30" s="21" t="n">
        <v>0.894846514036056</v>
      </c>
      <c r="I30" s="21" t="n">
        <v>0.330396361445268</v>
      </c>
      <c r="J30" s="10"/>
    </row>
    <row r="31" customFormat="false" ht="12.75" hidden="false" customHeight="false" outlineLevel="0" collapsed="false">
      <c r="A31" s="16" t="n">
        <v>44650</v>
      </c>
      <c r="B31" s="14" t="n">
        <v>44.8106706090099</v>
      </c>
      <c r="C31" s="17" t="n">
        <v>19.9020319303341</v>
      </c>
      <c r="D31" s="17" t="n">
        <v>29.2271407837446</v>
      </c>
      <c r="E31" s="20" t="n">
        <v>0.0038410812148744</v>
      </c>
      <c r="F31" s="20" t="n">
        <v>0.00253167006677509</v>
      </c>
      <c r="G31" s="20" t="n">
        <v>0.0702603544943532</v>
      </c>
      <c r="H31" s="21" t="n">
        <v>0</v>
      </c>
      <c r="I31" s="21" t="n">
        <v>0.102283912999755</v>
      </c>
      <c r="J31" s="10"/>
    </row>
    <row r="32" customFormat="false" ht="12.75" hidden="false" customHeight="false" outlineLevel="0" collapsed="false">
      <c r="A32" s="16" t="n">
        <v>44651</v>
      </c>
      <c r="B32" s="14" t="n">
        <v>34.9031320892792</v>
      </c>
      <c r="C32" s="17" t="n">
        <v>10.0126972610194</v>
      </c>
      <c r="D32" s="17" t="n">
        <v>10.8581277213353</v>
      </c>
      <c r="E32" s="20"/>
      <c r="F32" s="20"/>
      <c r="G32" s="20"/>
      <c r="H32" s="21"/>
      <c r="I32" s="21"/>
      <c r="J32" s="10"/>
    </row>
    <row r="33" customFormat="false" ht="12.75" hidden="false" customHeight="false" outlineLevel="0" collapsed="false">
      <c r="D33" s="22" t="n">
        <f aca="false">COUNTIF(D2:D32,"&gt;50,5")</f>
        <v>0</v>
      </c>
    </row>
  </sheetData>
  <conditionalFormatting sqref="D2:D32">
    <cfRule type="cellIs" priority="2" operator="greaterThan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Nikolina Račić</cp:lastModifiedBy>
  <cp:lastPrinted>2006-07-13T09:28:14Z</cp:lastPrinted>
  <dcterms:modified xsi:type="dcterms:W3CDTF">2022-06-03T05:48:22Z</dcterms:modified>
  <cp:revision>0</cp:revision>
  <dc:subject/>
  <dc:title/>
</cp:coreProperties>
</file>