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1.6672714078376</c:v>
                </c:pt>
                <c:pt idx="1">
                  <c:v>18.8679245283019</c:v>
                </c:pt>
                <c:pt idx="2">
                  <c:v>34.4430333817126</c:v>
                </c:pt>
                <c:pt idx="3">
                  <c:v>29.1727140783744</c:v>
                </c:pt>
                <c:pt idx="4">
                  <c:v>34.6998004716125</c:v>
                </c:pt>
                <c:pt idx="5">
                  <c:v>10.838019227281</c:v>
                </c:pt>
                <c:pt idx="6">
                  <c:v>11.347968069666</c:v>
                </c:pt>
                <c:pt idx="7">
                  <c:v>32.2601124614545</c:v>
                </c:pt>
                <c:pt idx="8">
                  <c:v>41.0740203193036</c:v>
                </c:pt>
                <c:pt idx="9">
                  <c:v>31.1683599419451</c:v>
                </c:pt>
                <c:pt idx="10">
                  <c:v>16.7059677126792</c:v>
                </c:pt>
                <c:pt idx="11">
                  <c:v>34.05297532656</c:v>
                </c:pt>
                <c:pt idx="12">
                  <c:v>50.7438316400585</c:v>
                </c:pt>
                <c:pt idx="13">
                  <c:v>33.7264150943396</c:v>
                </c:pt>
                <c:pt idx="14">
                  <c:v>24.3559506531204</c:v>
                </c:pt>
                <c:pt idx="15">
                  <c:v>30.5913295846183</c:v>
                </c:pt>
                <c:pt idx="16">
                  <c:v>20.156023222061</c:v>
                </c:pt>
                <c:pt idx="17">
                  <c:v>13.5159651669082</c:v>
                </c:pt>
                <c:pt idx="18">
                  <c:v>8.42706821480418</c:v>
                </c:pt>
                <c:pt idx="19">
                  <c:v>10.7058610052623</c:v>
                </c:pt>
                <c:pt idx="20">
                  <c:v>11.291492835117</c:v>
                </c:pt>
                <c:pt idx="21">
                  <c:v>25.0181422351232</c:v>
                </c:pt>
                <c:pt idx="22">
                  <c:v>46.3994195537816</c:v>
                </c:pt>
                <c:pt idx="23">
                  <c:v>28.6465892597968</c:v>
                </c:pt>
                <c:pt idx="24">
                  <c:v>15.6930333817127</c:v>
                </c:pt>
                <c:pt idx="25">
                  <c:v>11.302612481858</c:v>
                </c:pt>
                <c:pt idx="26">
                  <c:v>16.0830914368642</c:v>
                </c:pt>
                <c:pt idx="27">
                  <c:v>10.2412917271412</c:v>
                </c:pt>
              </c:numCache>
            </c:numRef>
          </c:val>
        </c:ser>
        <c:gapWidth val="150"/>
        <c:shape val="box"/>
        <c:axId val="81500920"/>
        <c:axId val="13576729"/>
        <c:axId val="0"/>
      </c:bar3DChart>
      <c:catAx>
        <c:axId val="81500920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3576729"/>
        <c:crossesAt val="0"/>
        <c:auto val="1"/>
        <c:lblAlgn val="ctr"/>
        <c:lblOffset val="100"/>
        <c:noMultiLvlLbl val="0"/>
      </c:catAx>
      <c:valAx>
        <c:axId val="13576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50092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9.6880101578087</c:v>
                </c:pt>
                <c:pt idx="1">
                  <c:v>26.6055878084182</c:v>
                </c:pt>
                <c:pt idx="2">
                  <c:v>52.3040638606676</c:v>
                </c:pt>
                <c:pt idx="3">
                  <c:v>35.3410740203194</c:v>
                </c:pt>
                <c:pt idx="4">
                  <c:v>36.4139307092326</c:v>
                </c:pt>
                <c:pt idx="5">
                  <c:v>11.3368401959004</c:v>
                </c:pt>
                <c:pt idx="6">
                  <c:v>17.222927625612</c:v>
                </c:pt>
                <c:pt idx="7">
                  <c:v>52.2310901505534</c:v>
                </c:pt>
                <c:pt idx="8">
                  <c:v>68.5470705604935</c:v>
                </c:pt>
                <c:pt idx="9">
                  <c:v>52.9843976777938</c:v>
                </c:pt>
                <c:pt idx="10">
                  <c:v>20.0435334663527</c:v>
                </c:pt>
                <c:pt idx="11">
                  <c:v>40.8942499546525</c:v>
                </c:pt>
                <c:pt idx="12">
                  <c:v>62.5521494649015</c:v>
                </c:pt>
                <c:pt idx="13">
                  <c:v>42.1458371122802</c:v>
                </c:pt>
                <c:pt idx="14">
                  <c:v>27.9249047705423</c:v>
                </c:pt>
                <c:pt idx="15">
                  <c:v>40.1777616542721</c:v>
                </c:pt>
                <c:pt idx="16">
                  <c:v>29.6534833091434</c:v>
                </c:pt>
                <c:pt idx="17">
                  <c:v>15.0943396226415</c:v>
                </c:pt>
                <c:pt idx="18">
                  <c:v>8.89715218574288</c:v>
                </c:pt>
                <c:pt idx="19">
                  <c:v>12.2482308111047</c:v>
                </c:pt>
                <c:pt idx="20">
                  <c:v>14.3932523127154</c:v>
                </c:pt>
                <c:pt idx="21">
                  <c:v>33.7656448394706</c:v>
                </c:pt>
                <c:pt idx="22">
                  <c:v>64.0667513150736</c:v>
                </c:pt>
                <c:pt idx="23">
                  <c:v>49.083983312171</c:v>
                </c:pt>
                <c:pt idx="24">
                  <c:v>16.9992743105955</c:v>
                </c:pt>
                <c:pt idx="25">
                  <c:v>14.4113912570289</c:v>
                </c:pt>
                <c:pt idx="26">
                  <c:v>19.8657474600873</c:v>
                </c:pt>
                <c:pt idx="27">
                  <c:v>14.4502902757621</c:v>
                </c:pt>
              </c:numCache>
            </c:numRef>
          </c:val>
        </c:ser>
        <c:gapWidth val="150"/>
        <c:shape val="box"/>
        <c:axId val="38008894"/>
        <c:axId val="46159870"/>
        <c:axId val="0"/>
      </c:bar3DChart>
      <c:catAx>
        <c:axId val="3800889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6159870"/>
        <c:crossesAt val="0"/>
        <c:auto val="1"/>
        <c:lblAlgn val="ctr"/>
        <c:lblOffset val="100"/>
        <c:noMultiLvlLbl val="0"/>
      </c:catAx>
      <c:valAx>
        <c:axId val="4615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00889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811979157549082</c:v>
                </c:pt>
                <c:pt idx="1">
                  <c:v>0.0039442023957396</c:v>
                </c:pt>
                <c:pt idx="2">
                  <c:v>0.00880480668354496</c:v>
                </c:pt>
                <c:pt idx="3">
                  <c:v>0.00621047585622189</c:v>
                </c:pt>
                <c:pt idx="4">
                  <c:v>0.0191471984688686</c:v>
                </c:pt>
                <c:pt idx="5">
                  <c:v>0.00127602148864044</c:v>
                </c:pt>
                <c:pt idx="6">
                  <c:v>0.00607110125302257</c:v>
                </c:pt>
                <c:pt idx="7">
                  <c:v>0.0117290705168583</c:v>
                </c:pt>
                <c:pt idx="8">
                  <c:v>0.0146271545113225</c:v>
                </c:pt>
                <c:pt idx="9">
                  <c:v>0.00539155600258244</c:v>
                </c:pt>
                <c:pt idx="10">
                  <c:v>0.00963906634083753</c:v>
                </c:pt>
                <c:pt idx="11">
                  <c:v>0.0316980070672099</c:v>
                </c:pt>
                <c:pt idx="12">
                  <c:v>0.00835268667441265</c:v>
                </c:pt>
                <c:pt idx="13">
                  <c:v>0.0229474063777289</c:v>
                </c:pt>
                <c:pt idx="14">
                  <c:v>0.00410477053729547</c:v>
                </c:pt>
                <c:pt idx="15">
                  <c:v>0.00446075525015221</c:v>
                </c:pt>
                <c:pt idx="16">
                  <c:v>0.00751576248629092</c:v>
                </c:pt>
                <c:pt idx="17">
                  <c:v>0.00364184145103785</c:v>
                </c:pt>
                <c:pt idx="18">
                  <c:v>0.00156218064797806</c:v>
                </c:pt>
                <c:pt idx="19">
                  <c:v>0.00277150069298224</c:v>
                </c:pt>
                <c:pt idx="20">
                  <c:v>0.00203349835558879</c:v>
                </c:pt>
                <c:pt idx="21">
                  <c:v>0.0147862157144036</c:v>
                </c:pt>
                <c:pt idx="22">
                  <c:v>0.0234455706137841</c:v>
                </c:pt>
                <c:pt idx="23">
                  <c:v>0.00689194013499306</c:v>
                </c:pt>
                <c:pt idx="24">
                  <c:v>0.00178306391423324</c:v>
                </c:pt>
                <c:pt idx="25">
                  <c:v>0.00182009946487281</c:v>
                </c:pt>
                <c:pt idx="26">
                  <c:v>0.00500130481236038</c:v>
                </c:pt>
                <c:pt idx="27">
                  <c:v>0.00380271370031646</c:v>
                </c:pt>
              </c:numCache>
            </c:numRef>
          </c:val>
        </c:ser>
        <c:gapWidth val="150"/>
        <c:shape val="box"/>
        <c:axId val="37194066"/>
        <c:axId val="98688379"/>
        <c:axId val="0"/>
      </c:bar3DChart>
      <c:dateAx>
        <c:axId val="3719406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68837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68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19406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0.6414286547824</c:v>
                </c:pt>
                <c:pt idx="1">
                  <c:v>46.0772862124805</c:v>
                </c:pt>
                <c:pt idx="2">
                  <c:v>32.8073501373483</c:v>
                </c:pt>
                <c:pt idx="3">
                  <c:v>55.96180157156</c:v>
                </c:pt>
                <c:pt idx="4">
                  <c:v>39.299718270742</c:v>
                </c:pt>
                <c:pt idx="5">
                  <c:v>34.6920472898557</c:v>
                </c:pt>
                <c:pt idx="6">
                  <c:v>14.4969228371991</c:v>
                </c:pt>
                <c:pt idx="7">
                  <c:v>29.2274088543146</c:v>
                </c:pt>
                <c:pt idx="8">
                  <c:v>58.5902015821194</c:v>
                </c:pt>
                <c:pt idx="9">
                  <c:v>55.9350791627841</c:v>
                </c:pt>
                <c:pt idx="10">
                  <c:v>56.4717604688112</c:v>
                </c:pt>
                <c:pt idx="11">
                  <c:v>29.4715991406462</c:v>
                </c:pt>
                <c:pt idx="12">
                  <c:v>35.1450149007001</c:v>
                </c:pt>
                <c:pt idx="13">
                  <c:v>61.2748506728186</c:v>
                </c:pt>
                <c:pt idx="14">
                  <c:v>59.1827976682695</c:v>
                </c:pt>
                <c:pt idx="15">
                  <c:v>35.7483372938723</c:v>
                </c:pt>
                <c:pt idx="16">
                  <c:v>41.5262720289098</c:v>
                </c:pt>
                <c:pt idx="17">
                  <c:v>22.5114604043594</c:v>
                </c:pt>
                <c:pt idx="18">
                  <c:v>19.1216033606921</c:v>
                </c:pt>
                <c:pt idx="19">
                  <c:v>10.87137833902</c:v>
                </c:pt>
                <c:pt idx="20">
                  <c:v>23.5413469692918</c:v>
                </c:pt>
                <c:pt idx="21">
                  <c:v>15.5080988752654</c:v>
                </c:pt>
                <c:pt idx="22">
                  <c:v>36.2933078198563</c:v>
                </c:pt>
                <c:pt idx="23">
                  <c:v>45.1707993786496</c:v>
                </c:pt>
                <c:pt idx="24">
                  <c:v>45.1020996752436</c:v>
                </c:pt>
                <c:pt idx="25">
                  <c:v>17.4282528652008</c:v>
                </c:pt>
                <c:pt idx="26">
                  <c:v>8.76908077178033</c:v>
                </c:pt>
                <c:pt idx="27">
                  <c:v>13.0080637903134</c:v>
                </c:pt>
              </c:numCache>
            </c:numRef>
          </c:val>
        </c:ser>
        <c:gapWidth val="150"/>
        <c:shape val="box"/>
        <c:axId val="19157309"/>
        <c:axId val="82516561"/>
        <c:axId val="0"/>
      </c:bar3DChart>
      <c:catAx>
        <c:axId val="1915730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2516561"/>
        <c:crossesAt val="0"/>
        <c:auto val="1"/>
        <c:lblAlgn val="ctr"/>
        <c:lblOffset val="100"/>
        <c:noMultiLvlLbl val="0"/>
      </c:catAx>
      <c:valAx>
        <c:axId val="8251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15730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834983426841976</c:v>
                </c:pt>
                <c:pt idx="1">
                  <c:v>0.00830098118929208</c:v>
                </c:pt>
                <c:pt idx="2">
                  <c:v>0.014727034556544</c:v>
                </c:pt>
                <c:pt idx="3">
                  <c:v>0.00731440552069464</c:v>
                </c:pt>
                <c:pt idx="4">
                  <c:v>0.00524713397560808</c:v>
                </c:pt>
                <c:pt idx="5">
                  <c:v>0.00213629560934488</c:v>
                </c:pt>
                <c:pt idx="6">
                  <c:v>0.00785373701148343</c:v>
                </c:pt>
                <c:pt idx="7">
                  <c:v>0.018413416575376</c:v>
                </c:pt>
                <c:pt idx="8">
                  <c:v>0.0212652596478692</c:v>
                </c:pt>
                <c:pt idx="9">
                  <c:v>0.0152991495792057</c:v>
                </c:pt>
                <c:pt idx="10">
                  <c:v>0.00479601698142667</c:v>
                </c:pt>
                <c:pt idx="11">
                  <c:v>0.0057045150458401</c:v>
                </c:pt>
                <c:pt idx="12">
                  <c:v>0.0116840157259304</c:v>
                </c:pt>
                <c:pt idx="13">
                  <c:v>0.0127711480437764</c:v>
                </c:pt>
                <c:pt idx="14">
                  <c:v>0.00676529922840447</c:v>
                </c:pt>
                <c:pt idx="15">
                  <c:v>0.0105405994211746</c:v>
                </c:pt>
                <c:pt idx="16">
                  <c:v>0.00905152175084365</c:v>
                </c:pt>
                <c:pt idx="17">
                  <c:v>0.00447933791258785</c:v>
                </c:pt>
                <c:pt idx="18">
                  <c:v>0.00134063412977076</c:v>
                </c:pt>
                <c:pt idx="19">
                  <c:v>0.00420398114584339</c:v>
                </c:pt>
                <c:pt idx="20">
                  <c:v>0.00371777043697212</c:v>
                </c:pt>
                <c:pt idx="21">
                  <c:v>0.00970813053069857</c:v>
                </c:pt>
                <c:pt idx="22">
                  <c:v>0.0160811993755551</c:v>
                </c:pt>
                <c:pt idx="23">
                  <c:v>0.0178667508569308</c:v>
                </c:pt>
                <c:pt idx="24">
                  <c:v>0.00305065574973291</c:v>
                </c:pt>
                <c:pt idx="25">
                  <c:v>0.00174666862076913</c:v>
                </c:pt>
                <c:pt idx="26">
                  <c:v>0.0033064396779119</c:v>
                </c:pt>
                <c:pt idx="27">
                  <c:v>0.00414281932675978</c:v>
                </c:pt>
              </c:numCache>
            </c:numRef>
          </c:val>
        </c:ser>
        <c:gapWidth val="150"/>
        <c:shape val="box"/>
        <c:axId val="58783044"/>
        <c:axId val="11895653"/>
        <c:axId val="0"/>
      </c:bar3DChart>
      <c:catAx>
        <c:axId val="5878304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895653"/>
        <c:crossesAt val="0"/>
        <c:auto val="1"/>
        <c:lblAlgn val="ctr"/>
        <c:lblOffset val="100"/>
        <c:noMultiLvlLbl val="0"/>
      </c:catAx>
      <c:valAx>
        <c:axId val="1189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78304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24442366140741</c:v>
                </c:pt>
                <c:pt idx="1">
                  <c:v>0.139568201827239</c:v>
                </c:pt>
                <c:pt idx="2">
                  <c:v>0.281778986249501</c:v>
                </c:pt>
                <c:pt idx="3">
                  <c:v>0.281678283851952</c:v>
                </c:pt>
                <c:pt idx="4">
                  <c:v>0.312861077823178</c:v>
                </c:pt>
                <c:pt idx="5">
                  <c:v>0.0426353183548164</c:v>
                </c:pt>
                <c:pt idx="6">
                  <c:v>0.248300568283889</c:v>
                </c:pt>
                <c:pt idx="7">
                  <c:v>0.39593158009302</c:v>
                </c:pt>
                <c:pt idx="8">
                  <c:v>0.307399595985344</c:v>
                </c:pt>
                <c:pt idx="9">
                  <c:v>0.208074237772876</c:v>
                </c:pt>
                <c:pt idx="10">
                  <c:v>0.0745421240171523</c:v>
                </c:pt>
                <c:pt idx="11">
                  <c:v>0.241197222599179</c:v>
                </c:pt>
                <c:pt idx="12">
                  <c:v>0.333486452345502</c:v>
                </c:pt>
                <c:pt idx="13">
                  <c:v>1.46170178393168</c:v>
                </c:pt>
                <c:pt idx="14">
                  <c:v>0.193227255304646</c:v>
                </c:pt>
                <c:pt idx="15">
                  <c:v>0.179752302767564</c:v>
                </c:pt>
                <c:pt idx="16">
                  <c:v>0.094882015984619</c:v>
                </c:pt>
                <c:pt idx="17">
                  <c:v>0.0903939492263123</c:v>
                </c:pt>
                <c:pt idx="18">
                  <c:v>0.0840964677763496</c:v>
                </c:pt>
                <c:pt idx="19">
                  <c:v>0.0980622380514939</c:v>
                </c:pt>
                <c:pt idx="20">
                  <c:v>0.0538191536985948</c:v>
                </c:pt>
                <c:pt idx="21">
                  <c:v>0.175051428361783</c:v>
                </c:pt>
                <c:pt idx="22">
                  <c:v>0.35156923609705</c:v>
                </c:pt>
                <c:pt idx="23">
                  <c:v>0.205381328985634</c:v>
                </c:pt>
                <c:pt idx="24">
                  <c:v>0.0911594864566434</c:v>
                </c:pt>
                <c:pt idx="25">
                  <c:v>0.0737553292776167</c:v>
                </c:pt>
                <c:pt idx="26">
                  <c:v>0.139073246307829</c:v>
                </c:pt>
                <c:pt idx="27">
                  <c:v>0.133426382493949</c:v>
                </c:pt>
              </c:numCache>
            </c:numRef>
          </c:val>
        </c:ser>
        <c:gapWidth val="150"/>
        <c:shape val="box"/>
        <c:axId val="10606875"/>
        <c:axId val="92945239"/>
        <c:axId val="0"/>
      </c:bar3DChart>
      <c:catAx>
        <c:axId val="1060687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2945239"/>
        <c:crossesAt val="0"/>
        <c:auto val="1"/>
        <c:lblAlgn val="ctr"/>
        <c:lblOffset val="100"/>
        <c:noMultiLvlLbl val="0"/>
      </c:catAx>
      <c:valAx>
        <c:axId val="9294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60687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1.01027475739138</c:v>
                </c:pt>
                <c:pt idx="1">
                  <c:v>0.843228118870882</c:v>
                </c:pt>
                <c:pt idx="2">
                  <c:v>1.47313629991343</c:v>
                </c:pt>
                <c:pt idx="3">
                  <c:v>0.942944789598251</c:v>
                </c:pt>
                <c:pt idx="4">
                  <c:v>0</c:v>
                </c:pt>
                <c:pt idx="5">
                  <c:v>0</c:v>
                </c:pt>
                <c:pt idx="6">
                  <c:v>0.947735255684584</c:v>
                </c:pt>
                <c:pt idx="7">
                  <c:v>1.78872731919025</c:v>
                </c:pt>
                <c:pt idx="8">
                  <c:v>1.83465473610572</c:v>
                </c:pt>
                <c:pt idx="9">
                  <c:v>1.63926207889816</c:v>
                </c:pt>
                <c:pt idx="10">
                  <c:v>0</c:v>
                </c:pt>
                <c:pt idx="11">
                  <c:v>0</c:v>
                </c:pt>
                <c:pt idx="12">
                  <c:v>1.0245363986615</c:v>
                </c:pt>
                <c:pt idx="13">
                  <c:v>1.3351983263811</c:v>
                </c:pt>
                <c:pt idx="14">
                  <c:v>0</c:v>
                </c:pt>
                <c:pt idx="15">
                  <c:v>0.986075205559324</c:v>
                </c:pt>
                <c:pt idx="16">
                  <c:v>1.05785247109231</c:v>
                </c:pt>
                <c:pt idx="17">
                  <c:v>0</c:v>
                </c:pt>
                <c:pt idx="18">
                  <c:v>0</c:v>
                </c:pt>
                <c:pt idx="19">
                  <c:v>1.25087256957183</c:v>
                </c:pt>
                <c:pt idx="20">
                  <c:v>0</c:v>
                </c:pt>
                <c:pt idx="21">
                  <c:v>0.918597257351859</c:v>
                </c:pt>
                <c:pt idx="22">
                  <c:v>1.4239768247753</c:v>
                </c:pt>
                <c:pt idx="23">
                  <c:v>1.9574076935083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59425857"/>
        <c:axId val="53799338"/>
        <c:axId val="0"/>
      </c:bar3DChart>
      <c:catAx>
        <c:axId val="5942585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3799338"/>
        <c:crossesAt val="0"/>
        <c:auto val="1"/>
        <c:lblAlgn val="ctr"/>
        <c:lblOffset val="100"/>
        <c:noMultiLvlLbl val="0"/>
      </c:catAx>
      <c:valAx>
        <c:axId val="5379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42585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1.04252988327061</c:v>
                </c:pt>
                <c:pt idx="1">
                  <c:v>0.246862231440119</c:v>
                </c:pt>
                <c:pt idx="2">
                  <c:v>0.550359328449635</c:v>
                </c:pt>
                <c:pt idx="3">
                  <c:v>0.52509504335207</c:v>
                </c:pt>
                <c:pt idx="4">
                  <c:v>0.243031584882804</c:v>
                </c:pt>
                <c:pt idx="5">
                  <c:v>0.0844043583357085</c:v>
                </c:pt>
                <c:pt idx="6">
                  <c:v>0.756162930550163</c:v>
                </c:pt>
                <c:pt idx="7">
                  <c:v>0.880705359039706</c:v>
                </c:pt>
                <c:pt idx="8">
                  <c:v>0.727417714778708</c:v>
                </c:pt>
                <c:pt idx="9">
                  <c:v>0.38523158299869</c:v>
                </c:pt>
                <c:pt idx="10">
                  <c:v>0.163450624107642</c:v>
                </c:pt>
                <c:pt idx="11">
                  <c:v>0.353720056906713</c:v>
                </c:pt>
                <c:pt idx="12">
                  <c:v>0.594749508457216</c:v>
                </c:pt>
                <c:pt idx="13">
                  <c:v>1.08163805197752</c:v>
                </c:pt>
                <c:pt idx="14">
                  <c:v>0.285197028757963</c:v>
                </c:pt>
                <c:pt idx="15">
                  <c:v>0.260933045032699</c:v>
                </c:pt>
                <c:pt idx="16">
                  <c:v>0.409341886716197</c:v>
                </c:pt>
                <c:pt idx="17">
                  <c:v>0.156033483689162</c:v>
                </c:pt>
                <c:pt idx="18">
                  <c:v>0.0700136017399688</c:v>
                </c:pt>
                <c:pt idx="19">
                  <c:v>0.489316066054999</c:v>
                </c:pt>
                <c:pt idx="20">
                  <c:v>0.173975955860126</c:v>
                </c:pt>
                <c:pt idx="21">
                  <c:v>0.323203001662133</c:v>
                </c:pt>
                <c:pt idx="22">
                  <c:v>0.406321710719038</c:v>
                </c:pt>
                <c:pt idx="23">
                  <c:v>0.687017994979871</c:v>
                </c:pt>
                <c:pt idx="24">
                  <c:v>0.141220902534218</c:v>
                </c:pt>
                <c:pt idx="25">
                  <c:v>0.376967339463479</c:v>
                </c:pt>
                <c:pt idx="26">
                  <c:v>0.408834130083583</c:v>
                </c:pt>
                <c:pt idx="27">
                  <c:v>0.366709389085836</c:v>
                </c:pt>
              </c:numCache>
            </c:numRef>
          </c:val>
        </c:ser>
        <c:gapWidth val="150"/>
        <c:shape val="box"/>
        <c:axId val="87126852"/>
        <c:axId val="78050872"/>
        <c:axId val="0"/>
      </c:bar3DChart>
      <c:catAx>
        <c:axId val="8712685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8050872"/>
        <c:crossesAt val="0"/>
        <c:auto val="1"/>
        <c:lblAlgn val="ctr"/>
        <c:lblOffset val="100"/>
        <c:noMultiLvlLbl val="0"/>
      </c:catAx>
      <c:valAx>
        <c:axId val="7805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12685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593</v>
      </c>
      <c r="B2" s="14" t="n">
        <v>40.6414286547824</v>
      </c>
      <c r="C2" s="17" t="n">
        <v>31.6672714078376</v>
      </c>
      <c r="D2" s="17" t="n">
        <v>39.6880101578087</v>
      </c>
      <c r="E2" s="18" t="n">
        <v>0.00811979157549082</v>
      </c>
      <c r="F2" s="18" t="n">
        <v>0.00834983426841976</v>
      </c>
      <c r="G2" s="18" t="n">
        <v>0.24442366140741</v>
      </c>
      <c r="H2" s="19" t="n">
        <v>1.01027475739138</v>
      </c>
      <c r="I2" s="19" t="n">
        <v>1.04252988327061</v>
      </c>
      <c r="J2" s="10"/>
    </row>
    <row r="3" customFormat="false" ht="12.75" hidden="false" customHeight="false" outlineLevel="0" collapsed="false">
      <c r="A3" s="16" t="n">
        <v>44594</v>
      </c>
      <c r="B3" s="14" t="n">
        <v>46.0772862124805</v>
      </c>
      <c r="C3" s="17" t="n">
        <v>18.8679245283019</v>
      </c>
      <c r="D3" s="17" t="n">
        <v>26.6055878084182</v>
      </c>
      <c r="E3" s="20" t="n">
        <v>0.0039442023957396</v>
      </c>
      <c r="F3" s="20" t="n">
        <v>0.00830098118929208</v>
      </c>
      <c r="G3" s="20" t="n">
        <v>0.139568201827239</v>
      </c>
      <c r="H3" s="21" t="n">
        <v>0.843228118870882</v>
      </c>
      <c r="I3" s="21" t="n">
        <v>0.246862231440119</v>
      </c>
      <c r="J3" s="10"/>
    </row>
    <row r="4" customFormat="false" ht="12.75" hidden="false" customHeight="false" outlineLevel="0" collapsed="false">
      <c r="A4" s="16" t="n">
        <v>44595</v>
      </c>
      <c r="B4" s="14" t="n">
        <v>32.8073501373483</v>
      </c>
      <c r="C4" s="17" t="n">
        <v>34.4430333817126</v>
      </c>
      <c r="D4" s="22" t="n">
        <v>52.3040638606676</v>
      </c>
      <c r="E4" s="20" t="n">
        <v>0.00880480668354496</v>
      </c>
      <c r="F4" s="20" t="n">
        <v>0.014727034556544</v>
      </c>
      <c r="G4" s="20" t="n">
        <v>0.281778986249501</v>
      </c>
      <c r="H4" s="21" t="n">
        <v>1.47313629991343</v>
      </c>
      <c r="I4" s="21" t="n">
        <v>0.550359328449635</v>
      </c>
      <c r="J4" s="10"/>
    </row>
    <row r="5" customFormat="false" ht="12.75" hidden="false" customHeight="false" outlineLevel="0" collapsed="false">
      <c r="A5" s="16" t="n">
        <v>44596</v>
      </c>
      <c r="B5" s="14" t="n">
        <v>55.96180157156</v>
      </c>
      <c r="C5" s="17" t="n">
        <v>29.1727140783744</v>
      </c>
      <c r="D5" s="22" t="n">
        <v>35.3410740203194</v>
      </c>
      <c r="E5" s="20" t="n">
        <v>0.00621047585622189</v>
      </c>
      <c r="F5" s="20" t="n">
        <v>0.00731440552069464</v>
      </c>
      <c r="G5" s="20" t="n">
        <v>0.281678283851952</v>
      </c>
      <c r="H5" s="21" t="n">
        <v>0.942944789598251</v>
      </c>
      <c r="I5" s="21" t="n">
        <v>0.52509504335207</v>
      </c>
      <c r="J5" s="10"/>
    </row>
    <row r="6" customFormat="false" ht="12.75" hidden="false" customHeight="false" outlineLevel="0" collapsed="false">
      <c r="A6" s="16" t="n">
        <v>44597</v>
      </c>
      <c r="B6" s="14" t="n">
        <v>39.299718270742</v>
      </c>
      <c r="C6" s="17" t="n">
        <v>34.6998004716125</v>
      </c>
      <c r="D6" s="22" t="n">
        <v>36.4139307092326</v>
      </c>
      <c r="E6" s="20" t="n">
        <v>0.0191471984688686</v>
      </c>
      <c r="F6" s="20" t="n">
        <v>0.00524713397560808</v>
      </c>
      <c r="G6" s="20" t="n">
        <v>0.312861077823178</v>
      </c>
      <c r="H6" s="21" t="n">
        <v>0</v>
      </c>
      <c r="I6" s="21" t="n">
        <v>0.243031584882804</v>
      </c>
      <c r="J6" s="10"/>
    </row>
    <row r="7" customFormat="false" ht="12.75" hidden="false" customHeight="false" outlineLevel="0" collapsed="false">
      <c r="A7" s="16" t="n">
        <v>44598</v>
      </c>
      <c r="B7" s="14" t="n">
        <v>34.6920472898557</v>
      </c>
      <c r="C7" s="17" t="n">
        <v>10.838019227281</v>
      </c>
      <c r="D7" s="22" t="n">
        <v>11.3368401959004</v>
      </c>
      <c r="E7" s="20" t="n">
        <v>0.00127602148864044</v>
      </c>
      <c r="F7" s="20" t="n">
        <v>0.00213629560934488</v>
      </c>
      <c r="G7" s="20" t="n">
        <v>0.0426353183548164</v>
      </c>
      <c r="H7" s="21" t="n">
        <v>0</v>
      </c>
      <c r="I7" s="21" t="n">
        <v>0.0844043583357085</v>
      </c>
      <c r="J7" s="10"/>
    </row>
    <row r="8" customFormat="false" ht="12.75" hidden="false" customHeight="false" outlineLevel="0" collapsed="false">
      <c r="A8" s="16" t="n">
        <v>44599</v>
      </c>
      <c r="B8" s="14" t="n">
        <v>14.4969228371991</v>
      </c>
      <c r="C8" s="17" t="n">
        <v>11.347968069666</v>
      </c>
      <c r="D8" s="22" t="n">
        <v>17.222927625612</v>
      </c>
      <c r="E8" s="20" t="n">
        <v>0.00607110125302257</v>
      </c>
      <c r="F8" s="20" t="n">
        <v>0.00785373701148343</v>
      </c>
      <c r="G8" s="20" t="n">
        <v>0.248300568283889</v>
      </c>
      <c r="H8" s="21" t="n">
        <v>0.947735255684584</v>
      </c>
      <c r="I8" s="21" t="n">
        <v>0.756162930550163</v>
      </c>
      <c r="J8" s="10"/>
    </row>
    <row r="9" customFormat="false" ht="12.75" hidden="false" customHeight="false" outlineLevel="0" collapsed="false">
      <c r="A9" s="16" t="n">
        <v>44600</v>
      </c>
      <c r="B9" s="14" t="n">
        <v>29.2274088543146</v>
      </c>
      <c r="C9" s="17" t="n">
        <v>32.2601124614545</v>
      </c>
      <c r="D9" s="22" t="n">
        <v>52.2310901505534</v>
      </c>
      <c r="E9" s="20" t="n">
        <v>0.0117290705168583</v>
      </c>
      <c r="F9" s="20" t="n">
        <v>0.018413416575376</v>
      </c>
      <c r="G9" s="20" t="n">
        <v>0.39593158009302</v>
      </c>
      <c r="H9" s="21" t="n">
        <v>1.78872731919025</v>
      </c>
      <c r="I9" s="21" t="n">
        <v>0.880705359039706</v>
      </c>
      <c r="J9" s="10"/>
    </row>
    <row r="10" customFormat="false" ht="12.75" hidden="false" customHeight="false" outlineLevel="0" collapsed="false">
      <c r="A10" s="16" t="n">
        <v>44601</v>
      </c>
      <c r="B10" s="14" t="n">
        <v>58.5902015821194</v>
      </c>
      <c r="C10" s="17" t="n">
        <v>41.0740203193036</v>
      </c>
      <c r="D10" s="22" t="n">
        <v>68.5470705604935</v>
      </c>
      <c r="E10" s="20" t="n">
        <v>0.0146271545113225</v>
      </c>
      <c r="F10" s="20" t="n">
        <v>0.0212652596478692</v>
      </c>
      <c r="G10" s="20" t="n">
        <v>0.307399595985344</v>
      </c>
      <c r="H10" s="21" t="n">
        <v>1.83465473610572</v>
      </c>
      <c r="I10" s="21" t="n">
        <v>0.727417714778708</v>
      </c>
      <c r="J10" s="10"/>
    </row>
    <row r="11" customFormat="false" ht="12.75" hidden="false" customHeight="false" outlineLevel="0" collapsed="false">
      <c r="A11" s="16" t="n">
        <v>44602</v>
      </c>
      <c r="B11" s="14" t="n">
        <v>55.9350791627841</v>
      </c>
      <c r="C11" s="17" t="n">
        <v>31.1683599419451</v>
      </c>
      <c r="D11" s="22" t="n">
        <v>52.9843976777938</v>
      </c>
      <c r="E11" s="20" t="n">
        <v>0.00539155600258244</v>
      </c>
      <c r="F11" s="20" t="n">
        <v>0.0152991495792057</v>
      </c>
      <c r="G11" s="20" t="n">
        <v>0.208074237772876</v>
      </c>
      <c r="H11" s="21" t="n">
        <v>1.63926207889816</v>
      </c>
      <c r="I11" s="21" t="n">
        <v>0.38523158299869</v>
      </c>
      <c r="J11" s="10"/>
    </row>
    <row r="12" customFormat="false" ht="12.75" hidden="false" customHeight="false" outlineLevel="0" collapsed="false">
      <c r="A12" s="16" t="n">
        <v>44603</v>
      </c>
      <c r="B12" s="14" t="n">
        <v>56.4717604688112</v>
      </c>
      <c r="C12" s="17" t="n">
        <v>16.7059677126792</v>
      </c>
      <c r="D12" s="22" t="n">
        <v>20.0435334663527</v>
      </c>
      <c r="E12" s="20" t="n">
        <v>0.00963906634083753</v>
      </c>
      <c r="F12" s="20" t="n">
        <v>0.00479601698142667</v>
      </c>
      <c r="G12" s="20" t="n">
        <v>0.0745421240171523</v>
      </c>
      <c r="H12" s="21" t="n">
        <v>0</v>
      </c>
      <c r="I12" s="21" t="n">
        <v>0.163450624107642</v>
      </c>
      <c r="J12" s="10"/>
    </row>
    <row r="13" customFormat="false" ht="12.75" hidden="false" customHeight="false" outlineLevel="0" collapsed="false">
      <c r="A13" s="16" t="n">
        <v>44604</v>
      </c>
      <c r="B13" s="14" t="n">
        <v>29.4715991406462</v>
      </c>
      <c r="C13" s="17" t="n">
        <v>34.05297532656</v>
      </c>
      <c r="D13" s="22" t="n">
        <v>40.8942499546525</v>
      </c>
      <c r="E13" s="20" t="n">
        <v>0.0316980070672099</v>
      </c>
      <c r="F13" s="20" t="n">
        <v>0.0057045150458401</v>
      </c>
      <c r="G13" s="20" t="n">
        <v>0.241197222599179</v>
      </c>
      <c r="H13" s="21" t="n">
        <v>0</v>
      </c>
      <c r="I13" s="21" t="n">
        <v>0.353720056906713</v>
      </c>
      <c r="J13" s="10"/>
    </row>
    <row r="14" customFormat="false" ht="12.75" hidden="false" customHeight="false" outlineLevel="0" collapsed="false">
      <c r="A14" s="16" t="n">
        <v>44605</v>
      </c>
      <c r="B14" s="14" t="n">
        <v>35.1450149007001</v>
      </c>
      <c r="C14" s="17" t="n">
        <v>50.7438316400585</v>
      </c>
      <c r="D14" s="22" t="n">
        <v>62.5521494649015</v>
      </c>
      <c r="E14" s="20" t="n">
        <v>0.00835268667441265</v>
      </c>
      <c r="F14" s="20" t="n">
        <v>0.0116840157259304</v>
      </c>
      <c r="G14" s="20" t="n">
        <v>0.333486452345502</v>
      </c>
      <c r="H14" s="21" t="n">
        <v>1.0245363986615</v>
      </c>
      <c r="I14" s="21" t="n">
        <v>0.594749508457216</v>
      </c>
      <c r="J14" s="10"/>
    </row>
    <row r="15" customFormat="false" ht="12.75" hidden="false" customHeight="false" outlineLevel="0" collapsed="false">
      <c r="A15" s="16" t="n">
        <v>44606</v>
      </c>
      <c r="B15" s="14" t="n">
        <v>61.2748506728186</v>
      </c>
      <c r="C15" s="17" t="n">
        <v>33.7264150943396</v>
      </c>
      <c r="D15" s="22" t="n">
        <v>42.1458371122802</v>
      </c>
      <c r="E15" s="20" t="n">
        <v>0.0229474063777289</v>
      </c>
      <c r="F15" s="20" t="n">
        <v>0.0127711480437764</v>
      </c>
      <c r="G15" s="20" t="n">
        <v>1.46170178393168</v>
      </c>
      <c r="H15" s="21" t="n">
        <v>1.3351983263811</v>
      </c>
      <c r="I15" s="21" t="n">
        <v>1.08163805197752</v>
      </c>
      <c r="J15" s="10"/>
    </row>
    <row r="16" customFormat="false" ht="12.75" hidden="false" customHeight="false" outlineLevel="0" collapsed="false">
      <c r="A16" s="16" t="n">
        <v>44607</v>
      </c>
      <c r="B16" s="14" t="n">
        <v>59.1827976682695</v>
      </c>
      <c r="C16" s="17" t="n">
        <v>24.3559506531204</v>
      </c>
      <c r="D16" s="22" t="n">
        <v>27.9249047705423</v>
      </c>
      <c r="E16" s="20" t="n">
        <v>0.00410477053729547</v>
      </c>
      <c r="F16" s="20" t="n">
        <v>0.00676529922840447</v>
      </c>
      <c r="G16" s="20" t="n">
        <v>0.193227255304646</v>
      </c>
      <c r="H16" s="21" t="n">
        <v>0</v>
      </c>
      <c r="I16" s="21" t="n">
        <v>0.285197028757963</v>
      </c>
      <c r="J16" s="10"/>
    </row>
    <row r="17" customFormat="false" ht="12.75" hidden="false" customHeight="false" outlineLevel="0" collapsed="false">
      <c r="A17" s="16" t="n">
        <v>44608</v>
      </c>
      <c r="B17" s="14" t="n">
        <v>35.7483372938723</v>
      </c>
      <c r="C17" s="17" t="n">
        <v>30.5913295846183</v>
      </c>
      <c r="D17" s="22" t="n">
        <v>40.1777616542721</v>
      </c>
      <c r="E17" s="20" t="n">
        <v>0.00446075525015221</v>
      </c>
      <c r="F17" s="20" t="n">
        <v>0.0105405994211746</v>
      </c>
      <c r="G17" s="20" t="n">
        <v>0.179752302767564</v>
      </c>
      <c r="H17" s="21" t="n">
        <v>0.986075205559324</v>
      </c>
      <c r="I17" s="21" t="n">
        <v>0.260933045032699</v>
      </c>
      <c r="J17" s="10"/>
    </row>
    <row r="18" customFormat="false" ht="12.75" hidden="false" customHeight="false" outlineLevel="0" collapsed="false">
      <c r="A18" s="16" t="n">
        <v>44609</v>
      </c>
      <c r="B18" s="14" t="n">
        <v>41.5262720289098</v>
      </c>
      <c r="C18" s="17" t="n">
        <v>20.156023222061</v>
      </c>
      <c r="D18" s="22" t="n">
        <v>29.6534833091434</v>
      </c>
      <c r="E18" s="20" t="n">
        <v>0.00751576248629092</v>
      </c>
      <c r="F18" s="20" t="n">
        <v>0.00905152175084365</v>
      </c>
      <c r="G18" s="20" t="n">
        <v>0.094882015984619</v>
      </c>
      <c r="H18" s="21" t="n">
        <v>1.05785247109231</v>
      </c>
      <c r="I18" s="21" t="n">
        <v>0.409341886716197</v>
      </c>
      <c r="J18" s="10"/>
    </row>
    <row r="19" customFormat="false" ht="12.75" hidden="false" customHeight="false" outlineLevel="0" collapsed="false">
      <c r="A19" s="16" t="n">
        <v>44610</v>
      </c>
      <c r="B19" s="14" t="n">
        <v>22.5114604043594</v>
      </c>
      <c r="C19" s="17" t="n">
        <v>13.5159651669082</v>
      </c>
      <c r="D19" s="22" t="n">
        <v>15.0943396226415</v>
      </c>
      <c r="E19" s="20" t="n">
        <v>0.00364184145103785</v>
      </c>
      <c r="F19" s="20" t="n">
        <v>0.00447933791258785</v>
      </c>
      <c r="G19" s="20" t="n">
        <v>0.0903939492263123</v>
      </c>
      <c r="H19" s="21" t="n">
        <v>0</v>
      </c>
      <c r="I19" s="21" t="n">
        <v>0.156033483689162</v>
      </c>
      <c r="J19" s="10"/>
    </row>
    <row r="20" customFormat="false" ht="12.75" hidden="false" customHeight="false" outlineLevel="0" collapsed="false">
      <c r="A20" s="16" t="n">
        <v>44611</v>
      </c>
      <c r="B20" s="14" t="n">
        <v>19.1216033606921</v>
      </c>
      <c r="C20" s="17" t="n">
        <v>8.42706821480418</v>
      </c>
      <c r="D20" s="22" t="n">
        <v>8.89715218574288</v>
      </c>
      <c r="E20" s="20" t="n">
        <v>0.00156218064797806</v>
      </c>
      <c r="F20" s="20" t="n">
        <v>0.00134063412977076</v>
      </c>
      <c r="G20" s="20" t="n">
        <v>0.0840964677763496</v>
      </c>
      <c r="H20" s="21" t="n">
        <v>0</v>
      </c>
      <c r="I20" s="21" t="n">
        <v>0.0700136017399688</v>
      </c>
      <c r="J20" s="10"/>
    </row>
    <row r="21" customFormat="false" ht="12.75" hidden="false" customHeight="false" outlineLevel="0" collapsed="false">
      <c r="A21" s="16" t="n">
        <v>44612</v>
      </c>
      <c r="B21" s="14" t="n">
        <v>10.87137833902</v>
      </c>
      <c r="C21" s="17" t="n">
        <v>10.7058610052623</v>
      </c>
      <c r="D21" s="22" t="n">
        <v>12.2482308111047</v>
      </c>
      <c r="E21" s="20" t="n">
        <v>0.00277150069298224</v>
      </c>
      <c r="F21" s="20" t="n">
        <v>0.00420398114584339</v>
      </c>
      <c r="G21" s="20" t="n">
        <v>0.0980622380514939</v>
      </c>
      <c r="H21" s="21" t="n">
        <v>1.25087256957183</v>
      </c>
      <c r="I21" s="21" t="n">
        <v>0.489316066054999</v>
      </c>
      <c r="J21" s="10"/>
    </row>
    <row r="22" customFormat="false" ht="12.75" hidden="false" customHeight="false" outlineLevel="0" collapsed="false">
      <c r="A22" s="16" t="n">
        <v>44613</v>
      </c>
      <c r="B22" s="14" t="n">
        <v>23.5413469692918</v>
      </c>
      <c r="C22" s="17" t="n">
        <v>11.291492835117</v>
      </c>
      <c r="D22" s="22" t="n">
        <v>14.3932523127154</v>
      </c>
      <c r="E22" s="20" t="n">
        <v>0.00203349835558879</v>
      </c>
      <c r="F22" s="20" t="n">
        <v>0.00371777043697212</v>
      </c>
      <c r="G22" s="20" t="n">
        <v>0.0538191536985948</v>
      </c>
      <c r="H22" s="21" t="n">
        <v>0</v>
      </c>
      <c r="I22" s="21" t="n">
        <v>0.173975955860126</v>
      </c>
      <c r="J22" s="10"/>
    </row>
    <row r="23" customFormat="false" ht="12.75" hidden="false" customHeight="false" outlineLevel="0" collapsed="false">
      <c r="A23" s="16" t="n">
        <v>44614</v>
      </c>
      <c r="B23" s="14" t="n">
        <v>15.5080988752654</v>
      </c>
      <c r="C23" s="17" t="n">
        <v>25.0181422351232</v>
      </c>
      <c r="D23" s="22" t="n">
        <v>33.7656448394706</v>
      </c>
      <c r="E23" s="20" t="n">
        <v>0.0147862157144036</v>
      </c>
      <c r="F23" s="20" t="n">
        <v>0.00970813053069857</v>
      </c>
      <c r="G23" s="20" t="n">
        <v>0.175051428361783</v>
      </c>
      <c r="H23" s="21" t="n">
        <v>0.918597257351859</v>
      </c>
      <c r="I23" s="21" t="n">
        <v>0.323203001662133</v>
      </c>
      <c r="J23" s="10"/>
    </row>
    <row r="24" customFormat="false" ht="12.75" hidden="false" customHeight="false" outlineLevel="0" collapsed="false">
      <c r="A24" s="16" t="n">
        <v>44615</v>
      </c>
      <c r="B24" s="14" t="n">
        <v>36.2933078198563</v>
      </c>
      <c r="C24" s="17" t="n">
        <v>46.3994195537816</v>
      </c>
      <c r="D24" s="22" t="n">
        <v>64.0667513150736</v>
      </c>
      <c r="E24" s="20" t="n">
        <v>0.0234455706137841</v>
      </c>
      <c r="F24" s="20" t="n">
        <v>0.0160811993755551</v>
      </c>
      <c r="G24" s="20" t="n">
        <v>0.35156923609705</v>
      </c>
      <c r="H24" s="21" t="n">
        <v>1.4239768247753</v>
      </c>
      <c r="I24" s="21" t="n">
        <v>0.406321710719038</v>
      </c>
      <c r="J24" s="10"/>
    </row>
    <row r="25" customFormat="false" ht="12.75" hidden="false" customHeight="false" outlineLevel="0" collapsed="false">
      <c r="A25" s="16" t="n">
        <v>44616</v>
      </c>
      <c r="B25" s="14" t="n">
        <v>45.1707993786496</v>
      </c>
      <c r="C25" s="17" t="n">
        <v>28.6465892597968</v>
      </c>
      <c r="D25" s="17" t="n">
        <v>49.083983312171</v>
      </c>
      <c r="E25" s="20" t="n">
        <v>0.00689194013499306</v>
      </c>
      <c r="F25" s="20" t="n">
        <v>0.0178667508569308</v>
      </c>
      <c r="G25" s="20" t="n">
        <v>0.205381328985634</v>
      </c>
      <c r="H25" s="21" t="n">
        <v>1.95740769350837</v>
      </c>
      <c r="I25" s="21" t="n">
        <v>0.687017994979871</v>
      </c>
      <c r="J25" s="10"/>
    </row>
    <row r="26" customFormat="false" ht="12.75" hidden="false" customHeight="false" outlineLevel="0" collapsed="false">
      <c r="A26" s="16" t="n">
        <v>44617</v>
      </c>
      <c r="B26" s="14" t="n">
        <v>45.1020996752436</v>
      </c>
      <c r="C26" s="17" t="n">
        <v>15.6930333817127</v>
      </c>
      <c r="D26" s="17" t="n">
        <v>16.9992743105955</v>
      </c>
      <c r="E26" s="20" t="n">
        <v>0.00178306391423324</v>
      </c>
      <c r="F26" s="20" t="n">
        <v>0.00305065574973291</v>
      </c>
      <c r="G26" s="20" t="n">
        <v>0.0911594864566434</v>
      </c>
      <c r="H26" s="21" t="n">
        <v>0</v>
      </c>
      <c r="I26" s="21" t="n">
        <v>0.141220902534218</v>
      </c>
      <c r="J26" s="10"/>
    </row>
    <row r="27" customFormat="false" ht="12.75" hidden="false" customHeight="false" outlineLevel="0" collapsed="false">
      <c r="A27" s="16" t="n">
        <v>44618</v>
      </c>
      <c r="B27" s="14" t="n">
        <v>17.4282528652008</v>
      </c>
      <c r="C27" s="17" t="n">
        <v>11.302612481858</v>
      </c>
      <c r="D27" s="17" t="n">
        <v>14.4113912570289</v>
      </c>
      <c r="E27" s="20" t="n">
        <v>0.00182009946487281</v>
      </c>
      <c r="F27" s="20" t="n">
        <v>0.00174666862076913</v>
      </c>
      <c r="G27" s="20" t="n">
        <v>0.0737553292776167</v>
      </c>
      <c r="H27" s="21" t="n">
        <v>0</v>
      </c>
      <c r="I27" s="21" t="n">
        <v>0.376967339463479</v>
      </c>
      <c r="J27" s="10"/>
    </row>
    <row r="28" customFormat="false" ht="12.75" hidden="false" customHeight="false" outlineLevel="0" collapsed="false">
      <c r="A28" s="16" t="n">
        <v>44619</v>
      </c>
      <c r="B28" s="14" t="n">
        <v>8.76908077178033</v>
      </c>
      <c r="C28" s="17" t="n">
        <v>16.0830914368642</v>
      </c>
      <c r="D28" s="17" t="n">
        <v>19.8657474600873</v>
      </c>
      <c r="E28" s="20" t="n">
        <v>0.00500130481236038</v>
      </c>
      <c r="F28" s="20" t="n">
        <v>0.0033064396779119</v>
      </c>
      <c r="G28" s="20" t="n">
        <v>0.139073246307829</v>
      </c>
      <c r="H28" s="21" t="n">
        <v>0</v>
      </c>
      <c r="I28" s="21" t="n">
        <v>0.408834130083583</v>
      </c>
      <c r="J28" s="10"/>
    </row>
    <row r="29" customFormat="false" ht="12.75" hidden="false" customHeight="false" outlineLevel="0" collapsed="false">
      <c r="A29" s="16" t="n">
        <v>44620</v>
      </c>
      <c r="B29" s="14" t="n">
        <v>13.0080637903134</v>
      </c>
      <c r="C29" s="17" t="n">
        <v>10.2412917271412</v>
      </c>
      <c r="D29" s="17" t="n">
        <v>14.4502902757621</v>
      </c>
      <c r="E29" s="20" t="n">
        <v>0.00380271370031646</v>
      </c>
      <c r="F29" s="20" t="n">
        <v>0.00414281932675978</v>
      </c>
      <c r="G29" s="20" t="n">
        <v>0.133426382493949</v>
      </c>
      <c r="H29" s="21" t="n">
        <v>0</v>
      </c>
      <c r="I29" s="21" t="n">
        <v>0.366709389085836</v>
      </c>
      <c r="J29" s="10"/>
    </row>
    <row r="30" customFormat="false" ht="12.75" hidden="false" customHeight="false" outlineLevel="0" collapsed="false">
      <c r="A30" s="16"/>
      <c r="B30" s="14"/>
      <c r="C30" s="17"/>
      <c r="D30" s="17"/>
      <c r="E30" s="20"/>
      <c r="F30" s="20"/>
      <c r="G30" s="20"/>
      <c r="H30" s="21"/>
      <c r="I30" s="21"/>
      <c r="J30" s="10"/>
    </row>
    <row r="31" customFormat="false" ht="12.75" hidden="false" customHeight="false" outlineLevel="0" collapsed="false">
      <c r="A31" s="16"/>
      <c r="B31" s="14"/>
      <c r="C31" s="17"/>
      <c r="D31" s="17"/>
      <c r="E31" s="20"/>
      <c r="F31" s="20"/>
      <c r="G31" s="20"/>
      <c r="H31" s="21"/>
      <c r="I31" s="21"/>
      <c r="J31" s="10"/>
    </row>
    <row r="32" customFormat="false" ht="12.75" hidden="false" customHeight="false" outlineLevel="0" collapsed="false">
      <c r="A32" s="16"/>
      <c r="B32" s="14"/>
      <c r="C32" s="17"/>
      <c r="D32" s="17"/>
      <c r="E32" s="20"/>
      <c r="F32" s="20"/>
      <c r="G32" s="20"/>
      <c r="H32" s="21"/>
      <c r="I32" s="21"/>
      <c r="J32" s="10"/>
    </row>
    <row r="33" customFormat="false" ht="12.75" hidden="false" customHeight="false" outlineLevel="0" collapsed="false">
      <c r="D33" s="23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D2:D29"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L16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5-31T08:39:53Z</dcterms:modified>
  <cp:revision>0</cp:revision>
  <dc:subject/>
  <dc:title/>
</cp:coreProperties>
</file>