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PM2,5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2,5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A]d\-mmm\-yy;@"/>
    <numFmt numFmtId="167" formatCode="0"/>
    <numFmt numFmtId="168" formatCode="0.00"/>
    <numFmt numFmtId="169" formatCode="d/m/yy/;@"/>
    <numFmt numFmtId="170" formatCode="0.0"/>
    <numFmt numFmtId="171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5"/>
      <color rgb="FFC0C0C0"/>
      <name val="Arial"/>
      <family val="2"/>
    </font>
    <font>
      <sz val="5.5"/>
      <color rgb="FFFFFFFF"/>
      <name val="Arial"/>
      <family val="2"/>
    </font>
    <font>
      <sz val="5.25"/>
      <color rgb="FFC0C0C0"/>
      <name val="Arial"/>
      <family val="2"/>
    </font>
    <font>
      <sz val="5.25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2,5 [µg/m3]</a:t>
            </a:r>
          </a:p>
        </c:rich>
      </c:tx>
      <c:layout>
        <c:manualLayout>
          <c:xMode val="edge"/>
          <c:yMode val="edge"/>
          <c:x val="0.419786314329989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2,5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/22/</c:v>
                </c:pt>
                <c:pt idx="1">
                  <c:v>2/1/22/</c:v>
                </c:pt>
                <c:pt idx="2">
                  <c:v>3/1/22/</c:v>
                </c:pt>
                <c:pt idx="3">
                  <c:v>4/1/22/</c:v>
                </c:pt>
                <c:pt idx="4">
                  <c:v>5/1/22/</c:v>
                </c:pt>
                <c:pt idx="5">
                  <c:v>6/1/22/</c:v>
                </c:pt>
                <c:pt idx="6">
                  <c:v>7/1/22/</c:v>
                </c:pt>
                <c:pt idx="7">
                  <c:v>8/1/22/</c:v>
                </c:pt>
                <c:pt idx="8">
                  <c:v>9/1/22/</c:v>
                </c:pt>
                <c:pt idx="9">
                  <c:v>10/1/22/</c:v>
                </c:pt>
                <c:pt idx="10">
                  <c:v>11/1/22/</c:v>
                </c:pt>
                <c:pt idx="11">
                  <c:v>12/1/22/</c:v>
                </c:pt>
                <c:pt idx="12">
                  <c:v>13/1/22/</c:v>
                </c:pt>
                <c:pt idx="13">
                  <c:v>14/1/22/</c:v>
                </c:pt>
                <c:pt idx="14">
                  <c:v>15/1/22/</c:v>
                </c:pt>
                <c:pt idx="15">
                  <c:v>16/1/22/</c:v>
                </c:pt>
                <c:pt idx="16">
                  <c:v>17/1/22/</c:v>
                </c:pt>
                <c:pt idx="17">
                  <c:v>18/1/22/</c:v>
                </c:pt>
                <c:pt idx="18">
                  <c:v>19/1/22/</c:v>
                </c:pt>
                <c:pt idx="19">
                  <c:v>20/1/22/</c:v>
                </c:pt>
                <c:pt idx="20">
                  <c:v>21/1/22/</c:v>
                </c:pt>
                <c:pt idx="21">
                  <c:v>22/1/22/</c:v>
                </c:pt>
                <c:pt idx="22">
                  <c:v>23/1/22/</c:v>
                </c:pt>
                <c:pt idx="23">
                  <c:v>24/1/22/</c:v>
                </c:pt>
                <c:pt idx="24">
                  <c:v>25/1/22/</c:v>
                </c:pt>
                <c:pt idx="25">
                  <c:v>26/1/22/</c:v>
                </c:pt>
                <c:pt idx="26">
                  <c:v>27/1/22/</c:v>
                </c:pt>
                <c:pt idx="27">
                  <c:v>28/1/22/</c:v>
                </c:pt>
                <c:pt idx="28">
                  <c:v>29/1/22/</c:v>
                </c:pt>
                <c:pt idx="29">
                  <c:v>30/1/22/</c:v>
                </c:pt>
                <c:pt idx="30">
                  <c:v>31/1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78.9134772356245</c:v>
                </c:pt>
                <c:pt idx="1">
                  <c:v>48.6121190130624</c:v>
                </c:pt>
                <c:pt idx="2">
                  <c:v>24.8548621190138</c:v>
                </c:pt>
                <c:pt idx="3">
                  <c:v>4.54545454545481</c:v>
                </c:pt>
                <c:pt idx="4">
                  <c:v>6.09468528931622</c:v>
                </c:pt>
                <c:pt idx="5">
                  <c:v>28.9602612955904</c:v>
                </c:pt>
                <c:pt idx="6">
                  <c:v>41.8994920174169</c:v>
                </c:pt>
                <c:pt idx="7">
                  <c:v>55.1342525399129</c:v>
                </c:pt>
                <c:pt idx="8">
                  <c:v>58.3726415094342</c:v>
                </c:pt>
                <c:pt idx="9">
                  <c:v>29.2634252539914</c:v>
                </c:pt>
                <c:pt idx="10">
                  <c:v>19.9383164005804</c:v>
                </c:pt>
                <c:pt idx="11">
                  <c:v>51.9502902757618</c:v>
                </c:pt>
                <c:pt idx="12">
                  <c:v>56.8577648766333</c:v>
                </c:pt>
                <c:pt idx="13">
                  <c:v>71.4765100671138</c:v>
                </c:pt>
                <c:pt idx="14">
                  <c:v>63.5159651669086</c:v>
                </c:pt>
                <c:pt idx="15">
                  <c:v>67.88824383164</c:v>
                </c:pt>
                <c:pt idx="16">
                  <c:v>50.5079825834544</c:v>
                </c:pt>
                <c:pt idx="17">
                  <c:v>36.4477503628446</c:v>
                </c:pt>
                <c:pt idx="18">
                  <c:v>50.6076546345005</c:v>
                </c:pt>
                <c:pt idx="19">
                  <c:v>30.5515239477507</c:v>
                </c:pt>
                <c:pt idx="20">
                  <c:v>33.3817126269958</c:v>
                </c:pt>
                <c:pt idx="21">
                  <c:v>30.3791727140783</c:v>
                </c:pt>
                <c:pt idx="22">
                  <c:v>20.7146744059496</c:v>
                </c:pt>
                <c:pt idx="23">
                  <c:v>40.7111756168354</c:v>
                </c:pt>
                <c:pt idx="24">
                  <c:v>75.2993468795356</c:v>
                </c:pt>
                <c:pt idx="25">
                  <c:v>70.264876632801</c:v>
                </c:pt>
                <c:pt idx="26">
                  <c:v>45.5097968069671</c:v>
                </c:pt>
                <c:pt idx="27">
                  <c:v>20.6821480406386</c:v>
                </c:pt>
                <c:pt idx="28">
                  <c:v>25.2630624092887</c:v>
                </c:pt>
                <c:pt idx="29">
                  <c:v>38.3798984034832</c:v>
                </c:pt>
                <c:pt idx="30">
                  <c:v>51.8229639035008</c:v>
                </c:pt>
              </c:numCache>
            </c:numRef>
          </c:val>
        </c:ser>
        <c:gapWidth val="150"/>
        <c:shape val="box"/>
        <c:axId val="30611756"/>
        <c:axId val="24622858"/>
        <c:axId val="0"/>
      </c:bar3DChart>
      <c:catAx>
        <c:axId val="30611756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4622858"/>
        <c:crossesAt val="0"/>
        <c:auto val="1"/>
        <c:lblAlgn val="ctr"/>
        <c:lblOffset val="100"/>
        <c:noMultiLvlLbl val="0"/>
      </c:catAx>
      <c:valAx>
        <c:axId val="24622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61175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24752554920737"/>
          <c:y val="0.05874909616775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964915104209"/>
          <c:y val="0.0451916124367317"/>
          <c:w val="0.97320350848957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/22/</c:v>
                </c:pt>
                <c:pt idx="1">
                  <c:v>2/1/22/</c:v>
                </c:pt>
                <c:pt idx="2">
                  <c:v>3/1/22/</c:v>
                </c:pt>
                <c:pt idx="3">
                  <c:v>4/1/22/</c:v>
                </c:pt>
                <c:pt idx="4">
                  <c:v>5/1/22/</c:v>
                </c:pt>
                <c:pt idx="5">
                  <c:v>6/1/22/</c:v>
                </c:pt>
                <c:pt idx="6">
                  <c:v>7/1/22/</c:v>
                </c:pt>
                <c:pt idx="7">
                  <c:v>8/1/22/</c:v>
                </c:pt>
                <c:pt idx="8">
                  <c:v>9/1/22/</c:v>
                </c:pt>
                <c:pt idx="9">
                  <c:v>10/1/22/</c:v>
                </c:pt>
                <c:pt idx="10">
                  <c:v>11/1/22/</c:v>
                </c:pt>
                <c:pt idx="11">
                  <c:v>12/1/22/</c:v>
                </c:pt>
                <c:pt idx="12">
                  <c:v>13/1/22/</c:v>
                </c:pt>
                <c:pt idx="13">
                  <c:v>14/1/22/</c:v>
                </c:pt>
                <c:pt idx="14">
                  <c:v>15/1/22/</c:v>
                </c:pt>
                <c:pt idx="15">
                  <c:v>16/1/22/</c:v>
                </c:pt>
                <c:pt idx="16">
                  <c:v>17/1/22/</c:v>
                </c:pt>
                <c:pt idx="17">
                  <c:v>18/1/22/</c:v>
                </c:pt>
                <c:pt idx="18">
                  <c:v>19/1/22/</c:v>
                </c:pt>
                <c:pt idx="19">
                  <c:v>20/1/22/</c:v>
                </c:pt>
                <c:pt idx="20">
                  <c:v>21/1/22/</c:v>
                </c:pt>
                <c:pt idx="21">
                  <c:v>22/1/22/</c:v>
                </c:pt>
                <c:pt idx="22">
                  <c:v>23/1/22/</c:v>
                </c:pt>
                <c:pt idx="23">
                  <c:v>24/1/22/</c:v>
                </c:pt>
                <c:pt idx="24">
                  <c:v>25/1/22/</c:v>
                </c:pt>
                <c:pt idx="25">
                  <c:v>26/1/22/</c:v>
                </c:pt>
                <c:pt idx="26">
                  <c:v>27/1/22/</c:v>
                </c:pt>
                <c:pt idx="27">
                  <c:v>28/1/22/</c:v>
                </c:pt>
                <c:pt idx="28">
                  <c:v>29/1/22/</c:v>
                </c:pt>
                <c:pt idx="29">
                  <c:v>30/1/22/</c:v>
                </c:pt>
                <c:pt idx="30">
                  <c:v>31/1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85.0054426705367</c:v>
                </c:pt>
                <c:pt idx="1">
                  <c:v>54.9528301886788</c:v>
                </c:pt>
                <c:pt idx="2">
                  <c:v>30.977866473149</c:v>
                </c:pt>
                <c:pt idx="3">
                  <c:v>14.8349655422558</c:v>
                </c:pt>
                <c:pt idx="4">
                  <c:v>10.7654634500272</c:v>
                </c:pt>
                <c:pt idx="5">
                  <c:v>31.5617631053876</c:v>
                </c:pt>
                <c:pt idx="6">
                  <c:v>51.2787955740975</c:v>
                </c:pt>
                <c:pt idx="7">
                  <c:v>60.112461454743</c:v>
                </c:pt>
                <c:pt idx="8">
                  <c:v>62.6269956458638</c:v>
                </c:pt>
                <c:pt idx="9">
                  <c:v>33.1217123163431</c:v>
                </c:pt>
                <c:pt idx="10">
                  <c:v>23.2087792490475</c:v>
                </c:pt>
                <c:pt idx="11">
                  <c:v>63.0442670537006</c:v>
                </c:pt>
                <c:pt idx="12">
                  <c:v>74.5238527117714</c:v>
                </c:pt>
                <c:pt idx="13">
                  <c:v>84.4339622641513</c:v>
                </c:pt>
                <c:pt idx="14">
                  <c:v>71.1992017416545</c:v>
                </c:pt>
                <c:pt idx="15">
                  <c:v>74.365021770682</c:v>
                </c:pt>
                <c:pt idx="16">
                  <c:v>60.5115182296391</c:v>
                </c:pt>
                <c:pt idx="17">
                  <c:v>54.8793760203159</c:v>
                </c:pt>
                <c:pt idx="18">
                  <c:v>62.1825108853406</c:v>
                </c:pt>
                <c:pt idx="19">
                  <c:v>32.8133502630148</c:v>
                </c:pt>
                <c:pt idx="20">
                  <c:v>39.4230769230766</c:v>
                </c:pt>
                <c:pt idx="21">
                  <c:v>30.5132390279285</c:v>
                </c:pt>
                <c:pt idx="22">
                  <c:v>24.0112481857766</c:v>
                </c:pt>
                <c:pt idx="23">
                  <c:v>43.1331640058056</c:v>
                </c:pt>
                <c:pt idx="24">
                  <c:v>79.9437590711172</c:v>
                </c:pt>
                <c:pt idx="25">
                  <c:v>77.2265554144753</c:v>
                </c:pt>
                <c:pt idx="26">
                  <c:v>57.6364955559586</c:v>
                </c:pt>
                <c:pt idx="27">
                  <c:v>30.1342525399128</c:v>
                </c:pt>
                <c:pt idx="28">
                  <c:v>34.6063134978231</c:v>
                </c:pt>
                <c:pt idx="29">
                  <c:v>52.2129512062399</c:v>
                </c:pt>
                <c:pt idx="30">
                  <c:v>59.8348757031393</c:v>
                </c:pt>
              </c:numCache>
            </c:numRef>
          </c:val>
        </c:ser>
        <c:gapWidth val="150"/>
        <c:shape val="box"/>
        <c:axId val="75537739"/>
        <c:axId val="46893714"/>
        <c:axId val="0"/>
      </c:bar3DChart>
      <c:catAx>
        <c:axId val="7553773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6893714"/>
        <c:crossesAt val="0"/>
        <c:auto val="1"/>
        <c:lblAlgn val="ctr"/>
        <c:lblOffset val="100"/>
        <c:noMultiLvlLbl val="0"/>
      </c:catAx>
      <c:valAx>
        <c:axId val="46893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53773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176088003854183"/>
          <c:y val="0.0845266507557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38718484021"/>
          <c:y val="0.0497215592680986"/>
          <c:w val="0.964589690059419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1/22/</c:v>
                </c:pt>
                <c:pt idx="1">
                  <c:v>2/1/22/</c:v>
                </c:pt>
                <c:pt idx="2">
                  <c:v>3/1/22/</c:v>
                </c:pt>
                <c:pt idx="3">
                  <c:v>4/1/22/</c:v>
                </c:pt>
                <c:pt idx="4">
                  <c:v>5/1/22/</c:v>
                </c:pt>
                <c:pt idx="5">
                  <c:v>6/1/22/</c:v>
                </c:pt>
                <c:pt idx="6">
                  <c:v>7/1/22/</c:v>
                </c:pt>
                <c:pt idx="7">
                  <c:v>8/1/22/</c:v>
                </c:pt>
                <c:pt idx="8">
                  <c:v>9/1/22/</c:v>
                </c:pt>
                <c:pt idx="9">
                  <c:v>10/1/22/</c:v>
                </c:pt>
                <c:pt idx="10">
                  <c:v>11/1/22/</c:v>
                </c:pt>
                <c:pt idx="11">
                  <c:v>12/1/22/</c:v>
                </c:pt>
                <c:pt idx="12">
                  <c:v>13/1/22/</c:v>
                </c:pt>
                <c:pt idx="13">
                  <c:v>14/1/22/</c:v>
                </c:pt>
                <c:pt idx="14">
                  <c:v>15/1/22/</c:v>
                </c:pt>
                <c:pt idx="15">
                  <c:v>16/1/22/</c:v>
                </c:pt>
                <c:pt idx="16">
                  <c:v>17/1/22/</c:v>
                </c:pt>
                <c:pt idx="17">
                  <c:v>18/1/22/</c:v>
                </c:pt>
                <c:pt idx="18">
                  <c:v>19/1/22/</c:v>
                </c:pt>
                <c:pt idx="19">
                  <c:v>20/1/22/</c:v>
                </c:pt>
                <c:pt idx="20">
                  <c:v>21/1/22/</c:v>
                </c:pt>
                <c:pt idx="21">
                  <c:v>22/1/22/</c:v>
                </c:pt>
                <c:pt idx="22">
                  <c:v>23/1/22/</c:v>
                </c:pt>
                <c:pt idx="23">
                  <c:v>24/1/22/</c:v>
                </c:pt>
                <c:pt idx="24">
                  <c:v>25/1/22/</c:v>
                </c:pt>
                <c:pt idx="25">
                  <c:v>26/1/22/</c:v>
                </c:pt>
                <c:pt idx="26">
                  <c:v>27/1/22/</c:v>
                </c:pt>
                <c:pt idx="27">
                  <c:v>28/1/22/</c:v>
                </c:pt>
                <c:pt idx="28">
                  <c:v>29/1/22/</c:v>
                </c:pt>
                <c:pt idx="29">
                  <c:v>30/1/22/</c:v>
                </c:pt>
                <c:pt idx="30">
                  <c:v>31/1/22/</c:v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134080630078306</c:v>
                </c:pt>
                <c:pt idx="1">
                  <c:v>0.00678270675507379</c:v>
                </c:pt>
                <c:pt idx="2">
                  <c:v>0.00450658685773421</c:v>
                </c:pt>
                <c:pt idx="3">
                  <c:v>0.00512556773257696</c:v>
                </c:pt>
                <c:pt idx="4">
                  <c:v>0.00171317655628639</c:v>
                </c:pt>
                <c:pt idx="5">
                  <c:v>0.00707670267625506</c:v>
                </c:pt>
                <c:pt idx="6">
                  <c:v>0.0139035923262409</c:v>
                </c:pt>
                <c:pt idx="7">
                  <c:v>0.00928250649316125</c:v>
                </c:pt>
                <c:pt idx="8">
                  <c:v>0.0138729101746965</c:v>
                </c:pt>
                <c:pt idx="9">
                  <c:v>0.00772325870194019</c:v>
                </c:pt>
                <c:pt idx="10">
                  <c:v>0.00484125427056369</c:v>
                </c:pt>
                <c:pt idx="11">
                  <c:v>0.0207520299239079</c:v>
                </c:pt>
                <c:pt idx="12">
                  <c:v>0.0164930172725608</c:v>
                </c:pt>
                <c:pt idx="13">
                  <c:v>0.0387053800859986</c:v>
                </c:pt>
                <c:pt idx="14">
                  <c:v>0.0341724016899618</c:v>
                </c:pt>
                <c:pt idx="15">
                  <c:v>0.0300587973425196</c:v>
                </c:pt>
                <c:pt idx="16">
                  <c:v>0.0258625231242943</c:v>
                </c:pt>
                <c:pt idx="17">
                  <c:v>0.0167214810457175</c:v>
                </c:pt>
                <c:pt idx="18">
                  <c:v>0.00748198920532284</c:v>
                </c:pt>
                <c:pt idx="19">
                  <c:v>0.00470316470171895</c:v>
                </c:pt>
                <c:pt idx="20">
                  <c:v>0.00396843703860302</c:v>
                </c:pt>
                <c:pt idx="21">
                  <c:v>0.00312120432653342</c:v>
                </c:pt>
                <c:pt idx="22">
                  <c:v>0.00505865204895732</c:v>
                </c:pt>
                <c:pt idx="23">
                  <c:v>0.00633039214471279</c:v>
                </c:pt>
                <c:pt idx="24">
                  <c:v>0.0184080626592421</c:v>
                </c:pt>
                <c:pt idx="25">
                  <c:v>0.0350453431878154</c:v>
                </c:pt>
                <c:pt idx="26">
                  <c:v>0.00757841702953368</c:v>
                </c:pt>
                <c:pt idx="27">
                  <c:v>0.00867876302818408</c:v>
                </c:pt>
                <c:pt idx="28">
                  <c:v>0.00259534392661955</c:v>
                </c:pt>
                <c:pt idx="29">
                  <c:v>0.00741073069704848</c:v>
                </c:pt>
                <c:pt idx="30">
                  <c:v>0.0147714079197808</c:v>
                </c:pt>
              </c:numCache>
            </c:numRef>
          </c:val>
        </c:ser>
        <c:gapWidth val="150"/>
        <c:shape val="box"/>
        <c:axId val="97729250"/>
        <c:axId val="9452321"/>
        <c:axId val="0"/>
      </c:bar3DChart>
      <c:dateAx>
        <c:axId val="9772925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45232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452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72925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81190418969799"/>
          <c:y val="0.0590434953749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/22/</c:v>
                </c:pt>
                <c:pt idx="1">
                  <c:v>2/1/22/</c:v>
                </c:pt>
                <c:pt idx="2">
                  <c:v>3/1/22/</c:v>
                </c:pt>
                <c:pt idx="3">
                  <c:v>4/1/22/</c:v>
                </c:pt>
                <c:pt idx="4">
                  <c:v>5/1/22/</c:v>
                </c:pt>
                <c:pt idx="5">
                  <c:v>6/1/22/</c:v>
                </c:pt>
                <c:pt idx="6">
                  <c:v>7/1/22/</c:v>
                </c:pt>
                <c:pt idx="7">
                  <c:v>8/1/22/</c:v>
                </c:pt>
                <c:pt idx="8">
                  <c:v>9/1/22/</c:v>
                </c:pt>
                <c:pt idx="9">
                  <c:v>10/1/22/</c:v>
                </c:pt>
                <c:pt idx="10">
                  <c:v>11/1/22/</c:v>
                </c:pt>
                <c:pt idx="11">
                  <c:v>12/1/22/</c:v>
                </c:pt>
                <c:pt idx="12">
                  <c:v>13/1/22/</c:v>
                </c:pt>
                <c:pt idx="13">
                  <c:v>14/1/22/</c:v>
                </c:pt>
                <c:pt idx="14">
                  <c:v>15/1/22/</c:v>
                </c:pt>
                <c:pt idx="15">
                  <c:v>16/1/22/</c:v>
                </c:pt>
                <c:pt idx="16">
                  <c:v>17/1/22/</c:v>
                </c:pt>
                <c:pt idx="17">
                  <c:v>18/1/22/</c:v>
                </c:pt>
                <c:pt idx="18">
                  <c:v>19/1/22/</c:v>
                </c:pt>
                <c:pt idx="19">
                  <c:v>20/1/22/</c:v>
                </c:pt>
                <c:pt idx="20">
                  <c:v>21/1/22/</c:v>
                </c:pt>
                <c:pt idx="21">
                  <c:v>22/1/22/</c:v>
                </c:pt>
                <c:pt idx="22">
                  <c:v>23/1/22/</c:v>
                </c:pt>
                <c:pt idx="23">
                  <c:v>24/1/22/</c:v>
                </c:pt>
                <c:pt idx="24">
                  <c:v>25/1/22/</c:v>
                </c:pt>
                <c:pt idx="25">
                  <c:v>26/1/22/</c:v>
                </c:pt>
                <c:pt idx="26">
                  <c:v>27/1/22/</c:v>
                </c:pt>
                <c:pt idx="27">
                  <c:v>28/1/22/</c:v>
                </c:pt>
                <c:pt idx="28">
                  <c:v>29/1/22/</c:v>
                </c:pt>
                <c:pt idx="29">
                  <c:v>30/1/22/</c:v>
                </c:pt>
                <c:pt idx="30">
                  <c:v>31/1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50.9350597140809</c:v>
                </c:pt>
                <c:pt idx="1">
                  <c:v>30.0304118978338</c:v>
                </c:pt>
                <c:pt idx="2">
                  <c:v>35.8961500872503</c:v>
                </c:pt>
                <c:pt idx="3">
                  <c:v>24.5043696899726</c:v>
                </c:pt>
                <c:pt idx="4">
                  <c:v>16.2564741154192</c:v>
                </c:pt>
                <c:pt idx="5">
                  <c:v>15.869148206254</c:v>
                </c:pt>
                <c:pt idx="6">
                  <c:v>41.253936503454</c:v>
                </c:pt>
                <c:pt idx="7">
                  <c:v>35.7918922379102</c:v>
                </c:pt>
                <c:pt idx="8">
                  <c:v>40.6430318658081</c:v>
                </c:pt>
                <c:pt idx="9">
                  <c:v>39.8457748713119</c:v>
                </c:pt>
                <c:pt idx="10">
                  <c:v>19.55504006464</c:v>
                </c:pt>
                <c:pt idx="11">
                  <c:v>30.1050773103205</c:v>
                </c:pt>
                <c:pt idx="12">
                  <c:v>44.3095086600271</c:v>
                </c:pt>
                <c:pt idx="13">
                  <c:v>66.239321371143</c:v>
                </c:pt>
                <c:pt idx="14">
                  <c:v>47.9618465768644</c:v>
                </c:pt>
                <c:pt idx="15">
                  <c:v>40.1104996931045</c:v>
                </c:pt>
                <c:pt idx="16">
                  <c:v>59.8006252681869</c:v>
                </c:pt>
                <c:pt idx="17">
                  <c:v>49.6730068991865</c:v>
                </c:pt>
                <c:pt idx="18">
                  <c:v>51.0522359198367</c:v>
                </c:pt>
                <c:pt idx="19">
                  <c:v>55.7949322967376</c:v>
                </c:pt>
                <c:pt idx="20">
                  <c:v>40.8597531319572</c:v>
                </c:pt>
                <c:pt idx="21">
                  <c:v>34.8026194091179</c:v>
                </c:pt>
                <c:pt idx="22">
                  <c:v>32.3822049673561</c:v>
                </c:pt>
                <c:pt idx="23">
                  <c:v>36.097498893859</c:v>
                </c:pt>
                <c:pt idx="24">
                  <c:v>45.0923209643386</c:v>
                </c:pt>
                <c:pt idx="25">
                  <c:v>56.6415563443498</c:v>
                </c:pt>
                <c:pt idx="26">
                  <c:v>50.4126135017546</c:v>
                </c:pt>
                <c:pt idx="27">
                  <c:v>37.5674493043914</c:v>
                </c:pt>
                <c:pt idx="28">
                  <c:v>44.4452420863278</c:v>
                </c:pt>
                <c:pt idx="29">
                  <c:v>40.5236247766528</c:v>
                </c:pt>
                <c:pt idx="30">
                  <c:v>64.30276038393</c:v>
                </c:pt>
              </c:numCache>
            </c:numRef>
          </c:val>
        </c:ser>
        <c:gapWidth val="150"/>
        <c:shape val="box"/>
        <c:axId val="68061246"/>
        <c:axId val="44844207"/>
        <c:axId val="0"/>
      </c:bar3DChart>
      <c:catAx>
        <c:axId val="6806124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4844207"/>
        <c:crossesAt val="0"/>
        <c:auto val="1"/>
        <c:lblAlgn val="ctr"/>
        <c:lblOffset val="100"/>
        <c:noMultiLvlLbl val="0"/>
      </c:catAx>
      <c:valAx>
        <c:axId val="44844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06124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43222879364822"/>
          <c:y val="0.09561068702290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43952037592"/>
          <c:y val="0.0467557251908397"/>
          <c:w val="0.979745604796241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/22/</c:v>
                </c:pt>
                <c:pt idx="1">
                  <c:v>2/1/22/</c:v>
                </c:pt>
                <c:pt idx="2">
                  <c:v>3/1/22/</c:v>
                </c:pt>
                <c:pt idx="3">
                  <c:v>4/1/22/</c:v>
                </c:pt>
                <c:pt idx="4">
                  <c:v>5/1/22/</c:v>
                </c:pt>
                <c:pt idx="5">
                  <c:v>6/1/22/</c:v>
                </c:pt>
                <c:pt idx="6">
                  <c:v>7/1/22/</c:v>
                </c:pt>
                <c:pt idx="7">
                  <c:v>8/1/22/</c:v>
                </c:pt>
                <c:pt idx="8">
                  <c:v>9/1/22/</c:v>
                </c:pt>
                <c:pt idx="9">
                  <c:v>10/1/22/</c:v>
                </c:pt>
                <c:pt idx="10">
                  <c:v>11/1/22/</c:v>
                </c:pt>
                <c:pt idx="11">
                  <c:v>12/1/22/</c:v>
                </c:pt>
                <c:pt idx="12">
                  <c:v>13/1/22/</c:v>
                </c:pt>
                <c:pt idx="13">
                  <c:v>14/1/22/</c:v>
                </c:pt>
                <c:pt idx="14">
                  <c:v>15/1/22/</c:v>
                </c:pt>
                <c:pt idx="15">
                  <c:v>16/1/22/</c:v>
                </c:pt>
                <c:pt idx="16">
                  <c:v>17/1/22/</c:v>
                </c:pt>
                <c:pt idx="17">
                  <c:v>18/1/22/</c:v>
                </c:pt>
                <c:pt idx="18">
                  <c:v>19/1/22/</c:v>
                </c:pt>
                <c:pt idx="19">
                  <c:v>20/1/22/</c:v>
                </c:pt>
                <c:pt idx="20">
                  <c:v>21/1/22/</c:v>
                </c:pt>
                <c:pt idx="21">
                  <c:v>22/1/22/</c:v>
                </c:pt>
                <c:pt idx="22">
                  <c:v>23/1/22/</c:v>
                </c:pt>
                <c:pt idx="23">
                  <c:v>24/1/22/</c:v>
                </c:pt>
                <c:pt idx="24">
                  <c:v>25/1/22/</c:v>
                </c:pt>
                <c:pt idx="25">
                  <c:v>26/1/22/</c:v>
                </c:pt>
                <c:pt idx="26">
                  <c:v>27/1/22/</c:v>
                </c:pt>
                <c:pt idx="27">
                  <c:v>28/1/22/</c:v>
                </c:pt>
                <c:pt idx="28">
                  <c:v>29/1/22/</c:v>
                </c:pt>
                <c:pt idx="29">
                  <c:v>30/1/22/</c:v>
                </c:pt>
                <c:pt idx="30">
                  <c:v>31/1/22/</c:v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762657295244074</c:v>
                </c:pt>
                <c:pt idx="1">
                  <c:v>0.00995611345628661</c:v>
                </c:pt>
                <c:pt idx="2">
                  <c:v>0.00666833875719918</c:v>
                </c:pt>
                <c:pt idx="3">
                  <c:v>0.00416403163815746</c:v>
                </c:pt>
                <c:pt idx="4">
                  <c:v>0.00333148918888702</c:v>
                </c:pt>
                <c:pt idx="5">
                  <c:v>0.00308008066267847</c:v>
                </c:pt>
                <c:pt idx="6">
                  <c:v>0.00730277672190267</c:v>
                </c:pt>
                <c:pt idx="7">
                  <c:v>0.00529004063908452</c:v>
                </c:pt>
                <c:pt idx="8">
                  <c:v>0.00450819276414545</c:v>
                </c:pt>
                <c:pt idx="9">
                  <c:v>0.00652497622086598</c:v>
                </c:pt>
                <c:pt idx="10">
                  <c:v>0.00441618498312867</c:v>
                </c:pt>
                <c:pt idx="11">
                  <c:v>0.00974076608537914</c:v>
                </c:pt>
                <c:pt idx="12">
                  <c:v>0.0161360582249259</c:v>
                </c:pt>
                <c:pt idx="13">
                  <c:v>0.0177624662915301</c:v>
                </c:pt>
                <c:pt idx="14">
                  <c:v>0.00825733875307903</c:v>
                </c:pt>
                <c:pt idx="15">
                  <c:v>0.00789593340877669</c:v>
                </c:pt>
                <c:pt idx="16">
                  <c:v>0.0125971765000287</c:v>
                </c:pt>
                <c:pt idx="17">
                  <c:v>0.0182490465015381</c:v>
                </c:pt>
                <c:pt idx="18">
                  <c:v>0.014298658896292</c:v>
                </c:pt>
                <c:pt idx="19">
                  <c:v>0.00570901733358359</c:v>
                </c:pt>
                <c:pt idx="20">
                  <c:v>0.00739412116181363</c:v>
                </c:pt>
                <c:pt idx="21">
                  <c:v>0.00324893971735433</c:v>
                </c:pt>
                <c:pt idx="22">
                  <c:v>0.00219048994854413</c:v>
                </c:pt>
                <c:pt idx="23">
                  <c:v>0.0049786598547749</c:v>
                </c:pt>
                <c:pt idx="24">
                  <c:v>0.00929571764039203</c:v>
                </c:pt>
                <c:pt idx="25">
                  <c:v>0.013179833081046</c:v>
                </c:pt>
                <c:pt idx="26">
                  <c:v>0.0094550015326403</c:v>
                </c:pt>
                <c:pt idx="27">
                  <c:v>0.00881997748061761</c:v>
                </c:pt>
                <c:pt idx="28">
                  <c:v>0.00728085497149925</c:v>
                </c:pt>
                <c:pt idx="29">
                  <c:v>0.0134920933675403</c:v>
                </c:pt>
                <c:pt idx="30">
                  <c:v>0.00983429583074</c:v>
                </c:pt>
              </c:numCache>
            </c:numRef>
          </c:val>
        </c:ser>
        <c:gapWidth val="150"/>
        <c:shape val="box"/>
        <c:axId val="94833526"/>
        <c:axId val="38656233"/>
        <c:axId val="0"/>
      </c:bar3DChart>
      <c:catAx>
        <c:axId val="9483352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8656233"/>
        <c:crossesAt val="0"/>
        <c:auto val="1"/>
        <c:lblAlgn val="ctr"/>
        <c:lblOffset val="100"/>
        <c:noMultiLvlLbl val="0"/>
      </c:catAx>
      <c:valAx>
        <c:axId val="38656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83352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87818835840419"/>
          <c:y val="0.1183719798929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/22/</c:v>
                </c:pt>
                <c:pt idx="1">
                  <c:v>2/1/22/</c:v>
                </c:pt>
                <c:pt idx="2">
                  <c:v>3/1/22/</c:v>
                </c:pt>
                <c:pt idx="3">
                  <c:v>4/1/22/</c:v>
                </c:pt>
                <c:pt idx="4">
                  <c:v>5/1/22/</c:v>
                </c:pt>
                <c:pt idx="5">
                  <c:v>6/1/22/</c:v>
                </c:pt>
                <c:pt idx="6">
                  <c:v>7/1/22/</c:v>
                </c:pt>
                <c:pt idx="7">
                  <c:v>8/1/22/</c:v>
                </c:pt>
                <c:pt idx="8">
                  <c:v>9/1/22/</c:v>
                </c:pt>
                <c:pt idx="9">
                  <c:v>10/1/22/</c:v>
                </c:pt>
                <c:pt idx="10">
                  <c:v>11/1/22/</c:v>
                </c:pt>
                <c:pt idx="11">
                  <c:v>12/1/22/</c:v>
                </c:pt>
                <c:pt idx="12">
                  <c:v>13/1/22/</c:v>
                </c:pt>
                <c:pt idx="13">
                  <c:v>14/1/22/</c:v>
                </c:pt>
                <c:pt idx="14">
                  <c:v>15/1/22/</c:v>
                </c:pt>
                <c:pt idx="15">
                  <c:v>16/1/22/</c:v>
                </c:pt>
                <c:pt idx="16">
                  <c:v>17/1/22/</c:v>
                </c:pt>
                <c:pt idx="17">
                  <c:v>18/1/22/</c:v>
                </c:pt>
                <c:pt idx="18">
                  <c:v>19/1/22/</c:v>
                </c:pt>
                <c:pt idx="19">
                  <c:v>20/1/22/</c:v>
                </c:pt>
                <c:pt idx="20">
                  <c:v>21/1/22/</c:v>
                </c:pt>
                <c:pt idx="21">
                  <c:v>22/1/22/</c:v>
                </c:pt>
                <c:pt idx="22">
                  <c:v>23/1/22/</c:v>
                </c:pt>
                <c:pt idx="23">
                  <c:v>24/1/22/</c:v>
                </c:pt>
                <c:pt idx="24">
                  <c:v>25/1/22/</c:v>
                </c:pt>
                <c:pt idx="25">
                  <c:v>26/1/22/</c:v>
                </c:pt>
                <c:pt idx="26">
                  <c:v>27/1/22/</c:v>
                </c:pt>
                <c:pt idx="27">
                  <c:v>28/1/22/</c:v>
                </c:pt>
                <c:pt idx="28">
                  <c:v>29/1/22/</c:v>
                </c:pt>
                <c:pt idx="29">
                  <c:v>30/1/22/</c:v>
                </c:pt>
                <c:pt idx="30">
                  <c:v>31/1/22/</c:v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495338157010099</c:v>
                </c:pt>
                <c:pt idx="1">
                  <c:v>0.324197340391297</c:v>
                </c:pt>
                <c:pt idx="2">
                  <c:v>0.179990238272578</c:v>
                </c:pt>
                <c:pt idx="3">
                  <c:v>0.104501417564641</c:v>
                </c:pt>
                <c:pt idx="4">
                  <c:v>0.0529606084136044</c:v>
                </c:pt>
                <c:pt idx="5">
                  <c:v>0.179666458675811</c:v>
                </c:pt>
                <c:pt idx="6">
                  <c:v>0.320644724836552</c:v>
                </c:pt>
                <c:pt idx="7">
                  <c:v>0.390365653799499</c:v>
                </c:pt>
                <c:pt idx="8">
                  <c:v>0.298923256364164</c:v>
                </c:pt>
                <c:pt idx="9">
                  <c:v>0.276388738894011</c:v>
                </c:pt>
                <c:pt idx="10">
                  <c:v>0.17563876442243</c:v>
                </c:pt>
                <c:pt idx="11">
                  <c:v>0.325507168460533</c:v>
                </c:pt>
                <c:pt idx="12">
                  <c:v>0.367812091109356</c:v>
                </c:pt>
                <c:pt idx="13">
                  <c:v>0.49167766855193</c:v>
                </c:pt>
                <c:pt idx="14">
                  <c:v>0.457854390955062</c:v>
                </c:pt>
                <c:pt idx="15">
                  <c:v>0.502243458023073</c:v>
                </c:pt>
                <c:pt idx="16">
                  <c:v>0.379929919468484</c:v>
                </c:pt>
                <c:pt idx="17">
                  <c:v>1.1248116964155</c:v>
                </c:pt>
                <c:pt idx="18">
                  <c:v>0.365808618282516</c:v>
                </c:pt>
                <c:pt idx="19">
                  <c:v>0.226058159400963</c:v>
                </c:pt>
                <c:pt idx="20">
                  <c:v>0.878487828121021</c:v>
                </c:pt>
                <c:pt idx="21">
                  <c:v>0.168486192881806</c:v>
                </c:pt>
                <c:pt idx="22">
                  <c:v>0.151964789919383</c:v>
                </c:pt>
                <c:pt idx="23">
                  <c:v>0.309378907309617</c:v>
                </c:pt>
                <c:pt idx="24">
                  <c:v>0.602268169428817</c:v>
                </c:pt>
                <c:pt idx="25">
                  <c:v>0.572657985833635</c:v>
                </c:pt>
                <c:pt idx="26">
                  <c:v>0.443669362280239</c:v>
                </c:pt>
                <c:pt idx="27">
                  <c:v>0.211542351820726</c:v>
                </c:pt>
                <c:pt idx="28">
                  <c:v>0.158103826029427</c:v>
                </c:pt>
                <c:pt idx="29">
                  <c:v>0.307379376293281</c:v>
                </c:pt>
                <c:pt idx="30">
                  <c:v>0.441694011991159</c:v>
                </c:pt>
              </c:numCache>
            </c:numRef>
          </c:val>
        </c:ser>
        <c:gapWidth val="150"/>
        <c:shape val="box"/>
        <c:axId val="1941389"/>
        <c:axId val="62199617"/>
        <c:axId val="0"/>
      </c:bar3DChart>
      <c:catAx>
        <c:axId val="194138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2199617"/>
        <c:crossesAt val="0"/>
        <c:auto val="1"/>
        <c:lblAlgn val="ctr"/>
        <c:lblOffset val="100"/>
        <c:noMultiLvlLbl val="0"/>
      </c:catAx>
      <c:valAx>
        <c:axId val="62199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4138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363457599344531"/>
          <c:y val="0.0671442618345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4834084391643"/>
          <c:y val="0.0351172917544599"/>
          <c:w val="0.966079475624744"/>
          <c:h val="0.832560752914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/22/</c:v>
                </c:pt>
                <c:pt idx="1">
                  <c:v>2/1/22/</c:v>
                </c:pt>
                <c:pt idx="2">
                  <c:v>3/1/22/</c:v>
                </c:pt>
                <c:pt idx="3">
                  <c:v>4/1/22/</c:v>
                </c:pt>
                <c:pt idx="4">
                  <c:v>5/1/22/</c:v>
                </c:pt>
                <c:pt idx="5">
                  <c:v>6/1/22/</c:v>
                </c:pt>
                <c:pt idx="6">
                  <c:v>7/1/22/</c:v>
                </c:pt>
                <c:pt idx="7">
                  <c:v>8/1/22/</c:v>
                </c:pt>
                <c:pt idx="8">
                  <c:v>9/1/22/</c:v>
                </c:pt>
                <c:pt idx="9">
                  <c:v>10/1/22/</c:v>
                </c:pt>
                <c:pt idx="10">
                  <c:v>11/1/22/</c:v>
                </c:pt>
                <c:pt idx="11">
                  <c:v>12/1/22/</c:v>
                </c:pt>
                <c:pt idx="12">
                  <c:v>13/1/22/</c:v>
                </c:pt>
                <c:pt idx="13">
                  <c:v>14/1/22/</c:v>
                </c:pt>
                <c:pt idx="14">
                  <c:v>15/1/22/</c:v>
                </c:pt>
                <c:pt idx="15">
                  <c:v>16/1/22/</c:v>
                </c:pt>
                <c:pt idx="16">
                  <c:v>17/1/22/</c:v>
                </c:pt>
                <c:pt idx="17">
                  <c:v>18/1/22/</c:v>
                </c:pt>
                <c:pt idx="18">
                  <c:v>19/1/22/</c:v>
                </c:pt>
                <c:pt idx="19">
                  <c:v>20/1/22/</c:v>
                </c:pt>
                <c:pt idx="20">
                  <c:v>21/1/22/</c:v>
                </c:pt>
                <c:pt idx="21">
                  <c:v>22/1/22/</c:v>
                </c:pt>
                <c:pt idx="22">
                  <c:v>23/1/22/</c:v>
                </c:pt>
                <c:pt idx="23">
                  <c:v>24/1/22/</c:v>
                </c:pt>
                <c:pt idx="24">
                  <c:v>25/1/22/</c:v>
                </c:pt>
                <c:pt idx="25">
                  <c:v>26/1/22/</c:v>
                </c:pt>
                <c:pt idx="26">
                  <c:v>27/1/22/</c:v>
                </c:pt>
                <c:pt idx="27">
                  <c:v>28/1/22/</c:v>
                </c:pt>
                <c:pt idx="28">
                  <c:v>29/1/22/</c:v>
                </c:pt>
                <c:pt idx="29">
                  <c:v>30/1/22/</c:v>
                </c:pt>
                <c:pt idx="30">
                  <c:v>31/1/22/</c:v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</c:v>
                </c:pt>
                <c:pt idx="1">
                  <c:v>0.909406603782045</c:v>
                </c:pt>
                <c:pt idx="2">
                  <c:v>0.903032458692137</c:v>
                </c:pt>
                <c:pt idx="3">
                  <c:v>0</c:v>
                </c:pt>
                <c:pt idx="4">
                  <c:v>0.84883815559317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76243938769889</c:v>
                </c:pt>
                <c:pt idx="12">
                  <c:v>1.2713444194741</c:v>
                </c:pt>
                <c:pt idx="13">
                  <c:v>1.72390218959668</c:v>
                </c:pt>
                <c:pt idx="14">
                  <c:v>0</c:v>
                </c:pt>
                <c:pt idx="15">
                  <c:v>0.899006014454022</c:v>
                </c:pt>
                <c:pt idx="16">
                  <c:v>1.20825799651896</c:v>
                </c:pt>
                <c:pt idx="17">
                  <c:v>1.66879720820521</c:v>
                </c:pt>
                <c:pt idx="18">
                  <c:v>1.69505864380175</c:v>
                </c:pt>
                <c:pt idx="19">
                  <c:v>0</c:v>
                </c:pt>
                <c:pt idx="20">
                  <c:v>0.880401964622701</c:v>
                </c:pt>
                <c:pt idx="21">
                  <c:v>0</c:v>
                </c:pt>
                <c:pt idx="22">
                  <c:v>0</c:v>
                </c:pt>
                <c:pt idx="23">
                  <c:v>1.21145363359691</c:v>
                </c:pt>
                <c:pt idx="24">
                  <c:v>1.87979212130053</c:v>
                </c:pt>
                <c:pt idx="25">
                  <c:v>2.33421310433416</c:v>
                </c:pt>
                <c:pt idx="26">
                  <c:v>1.15346902998915</c:v>
                </c:pt>
                <c:pt idx="27">
                  <c:v>0.876634876801185</c:v>
                </c:pt>
                <c:pt idx="28">
                  <c:v>0</c:v>
                </c:pt>
                <c:pt idx="29">
                  <c:v>1.86874954448743</c:v>
                </c:pt>
                <c:pt idx="30">
                  <c:v>1.31559094028988</c:v>
                </c:pt>
              </c:numCache>
            </c:numRef>
          </c:val>
        </c:ser>
        <c:gapWidth val="150"/>
        <c:shape val="box"/>
        <c:axId val="44423918"/>
        <c:axId val="40401157"/>
        <c:axId val="0"/>
      </c:bar3DChart>
      <c:catAx>
        <c:axId val="4442391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0401157"/>
        <c:crossesAt val="0"/>
        <c:auto val="1"/>
        <c:lblAlgn val="ctr"/>
        <c:lblOffset val="100"/>
        <c:noMultiLvlLbl val="0"/>
      </c:catAx>
      <c:valAx>
        <c:axId val="40401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42391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389942224753845"/>
          <c:y val="0.07431770468859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3433965334852"/>
          <c:y val="0.0349895031490553"/>
          <c:w val="0.966474082512816"/>
          <c:h val="0.832890132960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/22/</c:v>
                </c:pt>
                <c:pt idx="1">
                  <c:v>2/1/22/</c:v>
                </c:pt>
                <c:pt idx="2">
                  <c:v>3/1/22/</c:v>
                </c:pt>
                <c:pt idx="3">
                  <c:v>4/1/22/</c:v>
                </c:pt>
                <c:pt idx="4">
                  <c:v>5/1/22/</c:v>
                </c:pt>
                <c:pt idx="5">
                  <c:v>6/1/22/</c:v>
                </c:pt>
                <c:pt idx="6">
                  <c:v>7/1/22/</c:v>
                </c:pt>
                <c:pt idx="7">
                  <c:v>8/1/22/</c:v>
                </c:pt>
                <c:pt idx="8">
                  <c:v>9/1/22/</c:v>
                </c:pt>
                <c:pt idx="9">
                  <c:v>10/1/22/</c:v>
                </c:pt>
                <c:pt idx="10">
                  <c:v>11/1/22/</c:v>
                </c:pt>
                <c:pt idx="11">
                  <c:v>12/1/22/</c:v>
                </c:pt>
                <c:pt idx="12">
                  <c:v>13/1/22/</c:v>
                </c:pt>
                <c:pt idx="13">
                  <c:v>14/1/22/</c:v>
                </c:pt>
                <c:pt idx="14">
                  <c:v>15/1/22/</c:v>
                </c:pt>
                <c:pt idx="15">
                  <c:v>16/1/22/</c:v>
                </c:pt>
                <c:pt idx="16">
                  <c:v>17/1/22/</c:v>
                </c:pt>
                <c:pt idx="17">
                  <c:v>18/1/22/</c:v>
                </c:pt>
                <c:pt idx="18">
                  <c:v>19/1/22/</c:v>
                </c:pt>
                <c:pt idx="19">
                  <c:v>20/1/22/</c:v>
                </c:pt>
                <c:pt idx="20">
                  <c:v>21/1/22/</c:v>
                </c:pt>
                <c:pt idx="21">
                  <c:v>22/1/22/</c:v>
                </c:pt>
                <c:pt idx="22">
                  <c:v>23/1/22/</c:v>
                </c:pt>
                <c:pt idx="23">
                  <c:v>24/1/22/</c:v>
                </c:pt>
                <c:pt idx="24">
                  <c:v>25/1/22/</c:v>
                </c:pt>
                <c:pt idx="25">
                  <c:v>26/1/22/</c:v>
                </c:pt>
                <c:pt idx="26">
                  <c:v>27/1/22/</c:v>
                </c:pt>
                <c:pt idx="27">
                  <c:v>28/1/22/</c:v>
                </c:pt>
                <c:pt idx="28">
                  <c:v>29/1/22/</c:v>
                </c:pt>
                <c:pt idx="29">
                  <c:v>30/1/22/</c:v>
                </c:pt>
                <c:pt idx="30">
                  <c:v>31/1/22/</c:v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368118452840316</c:v>
                </c:pt>
                <c:pt idx="1">
                  <c:v>0.344060128954703</c:v>
                </c:pt>
                <c:pt idx="2">
                  <c:v>0.514176245599452</c:v>
                </c:pt>
                <c:pt idx="3">
                  <c:v>0.624342623269449</c:v>
                </c:pt>
                <c:pt idx="4">
                  <c:v>0.191796895564332</c:v>
                </c:pt>
                <c:pt idx="5">
                  <c:v>0.173954337304232</c:v>
                </c:pt>
                <c:pt idx="6">
                  <c:v>0.327043950479548</c:v>
                </c:pt>
                <c:pt idx="7">
                  <c:v>0.39283109480801</c:v>
                </c:pt>
                <c:pt idx="8">
                  <c:v>0.901685591476816</c:v>
                </c:pt>
                <c:pt idx="9">
                  <c:v>0.853648147930272</c:v>
                </c:pt>
                <c:pt idx="10">
                  <c:v>0.551308698600145</c:v>
                </c:pt>
                <c:pt idx="11">
                  <c:v>1.49537249951388</c:v>
                </c:pt>
                <c:pt idx="12">
                  <c:v>1.1257388186988</c:v>
                </c:pt>
                <c:pt idx="13">
                  <c:v>0.551398296706138</c:v>
                </c:pt>
                <c:pt idx="14">
                  <c:v>0.438887898284057</c:v>
                </c:pt>
                <c:pt idx="15">
                  <c:v>0.528852610105067</c:v>
                </c:pt>
                <c:pt idx="16">
                  <c:v>0.419416188228529</c:v>
                </c:pt>
                <c:pt idx="17">
                  <c:v>0.644770322695877</c:v>
                </c:pt>
                <c:pt idx="18">
                  <c:v>0.574044893268477</c:v>
                </c:pt>
                <c:pt idx="19">
                  <c:v>0.263923898757266</c:v>
                </c:pt>
                <c:pt idx="20">
                  <c:v>1.00230250396494</c:v>
                </c:pt>
                <c:pt idx="21">
                  <c:v>0.251265468004976</c:v>
                </c:pt>
                <c:pt idx="22">
                  <c:v>0.40255168925581</c:v>
                </c:pt>
                <c:pt idx="23">
                  <c:v>0.502881386388706</c:v>
                </c:pt>
                <c:pt idx="24">
                  <c:v>0.56832101809157</c:v>
                </c:pt>
                <c:pt idx="25">
                  <c:v>0.852346815849201</c:v>
                </c:pt>
                <c:pt idx="26">
                  <c:v>0.478387695557576</c:v>
                </c:pt>
                <c:pt idx="27">
                  <c:v>0.385719690869051</c:v>
                </c:pt>
                <c:pt idx="28">
                  <c:v>0.156596767122732</c:v>
                </c:pt>
                <c:pt idx="29">
                  <c:v>0.334351016783567</c:v>
                </c:pt>
                <c:pt idx="30">
                  <c:v>0.496746369084227</c:v>
                </c:pt>
              </c:numCache>
            </c:numRef>
          </c:val>
        </c:ser>
        <c:gapWidth val="150"/>
        <c:shape val="box"/>
        <c:axId val="29662121"/>
        <c:axId val="89510050"/>
        <c:axId val="0"/>
      </c:bar3DChart>
      <c:catAx>
        <c:axId val="2966212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9510050"/>
        <c:crossesAt val="0"/>
        <c:auto val="1"/>
        <c:lblAlgn val="ctr"/>
        <c:lblOffset val="100"/>
        <c:noMultiLvlLbl val="0"/>
      </c:catAx>
      <c:valAx>
        <c:axId val="89510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66212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34</xdr:row>
      <xdr:rowOff>37800</xdr:rowOff>
    </xdr:from>
    <xdr:to>
      <xdr:col>11</xdr:col>
      <xdr:colOff>11016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787480" y="5543280"/>
        <a:ext cx="448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04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27440" y="7353000"/>
        <a:ext cx="44431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0160</xdr:colOff>
      <xdr:row>71</xdr:row>
      <xdr:rowOff>56880</xdr:rowOff>
    </xdr:from>
    <xdr:to>
      <xdr:col>12</xdr:col>
      <xdr:colOff>30960</xdr:colOff>
      <xdr:row>87</xdr:row>
      <xdr:rowOff>28440</xdr:rowOff>
    </xdr:to>
    <xdr:graphicFrame>
      <xdr:nvGraphicFramePr>
        <xdr:cNvPr id="6" name="Chart 15"/>
        <xdr:cNvGraphicFramePr/>
      </xdr:nvGraphicFramePr>
      <xdr:xfrm>
        <a:off x="2917800" y="11553480"/>
        <a:ext cx="4393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120</xdr:colOff>
      <xdr:row>86</xdr:row>
      <xdr:rowOff>123840</xdr:rowOff>
    </xdr:from>
    <xdr:to>
      <xdr:col>12</xdr:col>
      <xdr:colOff>101160</xdr:colOff>
      <xdr:row>102</xdr:row>
      <xdr:rowOff>104760</xdr:rowOff>
    </xdr:to>
    <xdr:graphicFrame>
      <xdr:nvGraphicFramePr>
        <xdr:cNvPr id="7" name="Chart 16"/>
        <xdr:cNvGraphicFramePr/>
      </xdr:nvGraphicFramePr>
      <xdr:xfrm>
        <a:off x="2957760" y="14049360"/>
        <a:ext cx="4423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8" t="s">
        <v>8</v>
      </c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0" width="12.7"/>
    <col collapsed="false" customWidth="true" hidden="false" outlineLevel="0" max="3" min="3" style="10" width="12.7"/>
    <col collapsed="false" customWidth="true" hidden="false" outlineLevel="0" max="4" min="4" style="0" width="12.7"/>
    <col collapsed="false" customWidth="true" hidden="false" outlineLevel="0" max="9" min="5" style="0" width="15.7"/>
    <col collapsed="false" customWidth="true" hidden="false" outlineLevel="0" max="10" min="10" style="0" width="12.7"/>
  </cols>
  <sheetData>
    <row r="1" s="15" customFormat="true" ht="15" hidden="false" customHeight="false" outlineLevel="0" collapsed="false">
      <c r="A1" s="11" t="s">
        <v>9</v>
      </c>
      <c r="B1" s="12" t="s">
        <v>10</v>
      </c>
      <c r="C1" s="13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562</v>
      </c>
      <c r="B2" s="17" t="n">
        <v>50.9350597140809</v>
      </c>
      <c r="C2" s="18" t="n">
        <v>78.9134772356245</v>
      </c>
      <c r="D2" s="18" t="n">
        <v>85.0054426705367</v>
      </c>
      <c r="E2" s="19" t="n">
        <v>0.0134080630078306</v>
      </c>
      <c r="F2" s="19" t="n">
        <v>0.00762657295244074</v>
      </c>
      <c r="G2" s="19" t="n">
        <v>0.495338157010099</v>
      </c>
      <c r="H2" s="20" t="n">
        <v>0</v>
      </c>
      <c r="I2" s="20" t="n">
        <v>0.368118452840316</v>
      </c>
      <c r="J2" s="10"/>
    </row>
    <row r="3" customFormat="false" ht="12.75" hidden="false" customHeight="false" outlineLevel="0" collapsed="false">
      <c r="A3" s="16" t="n">
        <v>44563</v>
      </c>
      <c r="B3" s="17" t="n">
        <v>30.0304118978338</v>
      </c>
      <c r="C3" s="18" t="n">
        <v>48.6121190130624</v>
      </c>
      <c r="D3" s="18" t="n">
        <v>54.9528301886788</v>
      </c>
      <c r="E3" s="21" t="n">
        <v>0.00678270675507379</v>
      </c>
      <c r="F3" s="21" t="n">
        <v>0.00995611345628661</v>
      </c>
      <c r="G3" s="21" t="n">
        <v>0.324197340391297</v>
      </c>
      <c r="H3" s="22" t="n">
        <v>0.909406603782045</v>
      </c>
      <c r="I3" s="22" t="n">
        <v>0.344060128954703</v>
      </c>
      <c r="J3" s="10"/>
    </row>
    <row r="4" customFormat="false" ht="12.75" hidden="false" customHeight="false" outlineLevel="0" collapsed="false">
      <c r="A4" s="16" t="n">
        <v>44564</v>
      </c>
      <c r="B4" s="17" t="n">
        <v>35.8961500872503</v>
      </c>
      <c r="C4" s="18" t="n">
        <v>24.8548621190138</v>
      </c>
      <c r="D4" s="18" t="n">
        <v>30.977866473149</v>
      </c>
      <c r="E4" s="21" t="n">
        <v>0.00450658685773421</v>
      </c>
      <c r="F4" s="21" t="n">
        <v>0.00666833875719918</v>
      </c>
      <c r="G4" s="21" t="n">
        <v>0.179990238272578</v>
      </c>
      <c r="H4" s="22" t="n">
        <v>0.903032458692137</v>
      </c>
      <c r="I4" s="22" t="n">
        <v>0.514176245599452</v>
      </c>
      <c r="J4" s="10"/>
    </row>
    <row r="5" customFormat="false" ht="12.75" hidden="false" customHeight="false" outlineLevel="0" collapsed="false">
      <c r="A5" s="16" t="n">
        <v>44565</v>
      </c>
      <c r="B5" s="17" t="n">
        <v>24.5043696899726</v>
      </c>
      <c r="C5" s="18" t="n">
        <v>4.54545454545481</v>
      </c>
      <c r="D5" s="18" t="n">
        <v>14.8349655422558</v>
      </c>
      <c r="E5" s="21" t="n">
        <v>0.00512556773257696</v>
      </c>
      <c r="F5" s="21" t="n">
        <v>0.00416403163815746</v>
      </c>
      <c r="G5" s="21" t="n">
        <v>0.104501417564641</v>
      </c>
      <c r="H5" s="22" t="n">
        <v>0</v>
      </c>
      <c r="I5" s="22" t="n">
        <v>0.624342623269449</v>
      </c>
      <c r="J5" s="10"/>
    </row>
    <row r="6" customFormat="false" ht="12.75" hidden="false" customHeight="false" outlineLevel="0" collapsed="false">
      <c r="A6" s="16" t="n">
        <v>44566</v>
      </c>
      <c r="B6" s="17" t="n">
        <v>16.2564741154192</v>
      </c>
      <c r="C6" s="18" t="n">
        <v>6.09468528931622</v>
      </c>
      <c r="D6" s="18" t="n">
        <v>10.7654634500272</v>
      </c>
      <c r="E6" s="21" t="n">
        <v>0.00171317655628639</v>
      </c>
      <c r="F6" s="21" t="n">
        <v>0.00333148918888702</v>
      </c>
      <c r="G6" s="21" t="n">
        <v>0.0529606084136044</v>
      </c>
      <c r="H6" s="22" t="n">
        <v>0.848838155593173</v>
      </c>
      <c r="I6" s="22" t="n">
        <v>0.191796895564332</v>
      </c>
      <c r="J6" s="10"/>
    </row>
    <row r="7" customFormat="false" ht="12.75" hidden="false" customHeight="false" outlineLevel="0" collapsed="false">
      <c r="A7" s="16" t="n">
        <v>44567</v>
      </c>
      <c r="B7" s="17" t="n">
        <v>15.869148206254</v>
      </c>
      <c r="C7" s="18" t="n">
        <v>28.9602612955904</v>
      </c>
      <c r="D7" s="18" t="n">
        <v>31.5617631053876</v>
      </c>
      <c r="E7" s="21" t="n">
        <v>0.00707670267625506</v>
      </c>
      <c r="F7" s="21" t="n">
        <v>0.00308008066267847</v>
      </c>
      <c r="G7" s="21" t="n">
        <v>0.179666458675811</v>
      </c>
      <c r="H7" s="22" t="n">
        <v>0</v>
      </c>
      <c r="I7" s="22" t="n">
        <v>0.173954337304232</v>
      </c>
      <c r="J7" s="10"/>
    </row>
    <row r="8" customFormat="false" ht="12.75" hidden="false" customHeight="false" outlineLevel="0" collapsed="false">
      <c r="A8" s="16" t="n">
        <v>44568</v>
      </c>
      <c r="B8" s="17" t="n">
        <v>41.253936503454</v>
      </c>
      <c r="C8" s="18" t="n">
        <v>41.8994920174169</v>
      </c>
      <c r="D8" s="18" t="n">
        <v>51.2787955740975</v>
      </c>
      <c r="E8" s="21" t="n">
        <v>0.0139035923262409</v>
      </c>
      <c r="F8" s="21" t="n">
        <v>0.00730277672190267</v>
      </c>
      <c r="G8" s="21" t="n">
        <v>0.320644724836552</v>
      </c>
      <c r="H8" s="22" t="n">
        <v>0</v>
      </c>
      <c r="I8" s="22" t="n">
        <v>0.327043950479548</v>
      </c>
      <c r="J8" s="10"/>
    </row>
    <row r="9" customFormat="false" ht="12.75" hidden="false" customHeight="false" outlineLevel="0" collapsed="false">
      <c r="A9" s="16" t="n">
        <v>44569</v>
      </c>
      <c r="B9" s="17" t="n">
        <v>35.7918922379102</v>
      </c>
      <c r="C9" s="18" t="n">
        <v>55.1342525399129</v>
      </c>
      <c r="D9" s="18" t="n">
        <v>60.112461454743</v>
      </c>
      <c r="E9" s="21" t="n">
        <v>0.00928250649316125</v>
      </c>
      <c r="F9" s="21" t="n">
        <v>0.00529004063908452</v>
      </c>
      <c r="G9" s="21" t="n">
        <v>0.390365653799499</v>
      </c>
      <c r="H9" s="22" t="n">
        <v>0</v>
      </c>
      <c r="I9" s="22" t="n">
        <v>0.39283109480801</v>
      </c>
      <c r="J9" s="10"/>
    </row>
    <row r="10" customFormat="false" ht="12.75" hidden="false" customHeight="false" outlineLevel="0" collapsed="false">
      <c r="A10" s="16" t="n">
        <v>44570</v>
      </c>
      <c r="B10" s="17" t="n">
        <v>40.6430318658081</v>
      </c>
      <c r="C10" s="18" t="n">
        <v>58.3726415094342</v>
      </c>
      <c r="D10" s="18" t="n">
        <v>62.6269956458638</v>
      </c>
      <c r="E10" s="21" t="n">
        <v>0.0138729101746965</v>
      </c>
      <c r="F10" s="21" t="n">
        <v>0.00450819276414545</v>
      </c>
      <c r="G10" s="21" t="n">
        <v>0.298923256364164</v>
      </c>
      <c r="H10" s="22" t="n">
        <v>0</v>
      </c>
      <c r="I10" s="22" t="n">
        <v>0.901685591476816</v>
      </c>
      <c r="J10" s="10"/>
    </row>
    <row r="11" customFormat="false" ht="12.75" hidden="false" customHeight="false" outlineLevel="0" collapsed="false">
      <c r="A11" s="16" t="n">
        <v>44571</v>
      </c>
      <c r="B11" s="17" t="n">
        <v>39.8457748713119</v>
      </c>
      <c r="C11" s="18" t="n">
        <v>29.2634252539914</v>
      </c>
      <c r="D11" s="18" t="n">
        <v>33.1217123163431</v>
      </c>
      <c r="E11" s="21" t="n">
        <v>0.00772325870194019</v>
      </c>
      <c r="F11" s="21" t="n">
        <v>0.00652497622086598</v>
      </c>
      <c r="G11" s="21" t="n">
        <v>0.276388738894011</v>
      </c>
      <c r="H11" s="22" t="n">
        <v>0</v>
      </c>
      <c r="I11" s="22" t="n">
        <v>0.853648147930272</v>
      </c>
      <c r="J11" s="10"/>
    </row>
    <row r="12" customFormat="false" ht="12.75" hidden="false" customHeight="false" outlineLevel="0" collapsed="false">
      <c r="A12" s="16" t="n">
        <v>44572</v>
      </c>
      <c r="B12" s="17" t="n">
        <v>19.55504006464</v>
      </c>
      <c r="C12" s="18" t="n">
        <v>19.9383164005804</v>
      </c>
      <c r="D12" s="18" t="n">
        <v>23.2087792490475</v>
      </c>
      <c r="E12" s="21" t="n">
        <v>0.00484125427056369</v>
      </c>
      <c r="F12" s="21" t="n">
        <v>0.00441618498312867</v>
      </c>
      <c r="G12" s="21" t="n">
        <v>0.17563876442243</v>
      </c>
      <c r="H12" s="22" t="n">
        <v>0</v>
      </c>
      <c r="I12" s="22" t="n">
        <v>0.551308698600145</v>
      </c>
      <c r="J12" s="10"/>
    </row>
    <row r="13" customFormat="false" ht="12.75" hidden="false" customHeight="false" outlineLevel="0" collapsed="false">
      <c r="A13" s="16" t="n">
        <v>44573</v>
      </c>
      <c r="B13" s="17" t="n">
        <v>30.1050773103205</v>
      </c>
      <c r="C13" s="18" t="n">
        <v>51.9502902757618</v>
      </c>
      <c r="D13" s="18" t="n">
        <v>63.0442670537006</v>
      </c>
      <c r="E13" s="21" t="n">
        <v>0.0207520299239079</v>
      </c>
      <c r="F13" s="21" t="n">
        <v>0.00974076608537914</v>
      </c>
      <c r="G13" s="21" t="n">
        <v>0.325507168460533</v>
      </c>
      <c r="H13" s="22" t="n">
        <v>0.976243938769889</v>
      </c>
      <c r="I13" s="22" t="n">
        <v>1.49537249951388</v>
      </c>
      <c r="J13" s="10"/>
    </row>
    <row r="14" customFormat="false" ht="12.75" hidden="false" customHeight="false" outlineLevel="0" collapsed="false">
      <c r="A14" s="16" t="n">
        <v>44574</v>
      </c>
      <c r="B14" s="17" t="n">
        <v>44.3095086600271</v>
      </c>
      <c r="C14" s="18" t="n">
        <v>56.8577648766333</v>
      </c>
      <c r="D14" s="18" t="n">
        <v>74.5238527117714</v>
      </c>
      <c r="E14" s="21" t="n">
        <v>0.0164930172725608</v>
      </c>
      <c r="F14" s="21" t="n">
        <v>0.0161360582249259</v>
      </c>
      <c r="G14" s="21" t="n">
        <v>0.367812091109356</v>
      </c>
      <c r="H14" s="22" t="n">
        <v>1.2713444194741</v>
      </c>
      <c r="I14" s="22" t="n">
        <v>1.1257388186988</v>
      </c>
      <c r="J14" s="10"/>
    </row>
    <row r="15" customFormat="false" ht="12.75" hidden="false" customHeight="false" outlineLevel="0" collapsed="false">
      <c r="A15" s="16" t="n">
        <v>44575</v>
      </c>
      <c r="B15" s="17" t="n">
        <v>66.239321371143</v>
      </c>
      <c r="C15" s="18" t="n">
        <v>71.4765100671138</v>
      </c>
      <c r="D15" s="18" t="n">
        <v>84.4339622641513</v>
      </c>
      <c r="E15" s="21" t="n">
        <v>0.0387053800859986</v>
      </c>
      <c r="F15" s="21" t="n">
        <v>0.0177624662915301</v>
      </c>
      <c r="G15" s="21" t="n">
        <v>0.49167766855193</v>
      </c>
      <c r="H15" s="22" t="n">
        <v>1.72390218959668</v>
      </c>
      <c r="I15" s="22" t="n">
        <v>0.551398296706138</v>
      </c>
      <c r="J15" s="10"/>
    </row>
    <row r="16" customFormat="false" ht="12.75" hidden="false" customHeight="false" outlineLevel="0" collapsed="false">
      <c r="A16" s="16" t="n">
        <v>44576</v>
      </c>
      <c r="B16" s="17" t="n">
        <v>47.9618465768644</v>
      </c>
      <c r="C16" s="18" t="n">
        <v>63.5159651669086</v>
      </c>
      <c r="D16" s="18" t="n">
        <v>71.1992017416545</v>
      </c>
      <c r="E16" s="21" t="n">
        <v>0.0341724016899618</v>
      </c>
      <c r="F16" s="21" t="n">
        <v>0.00825733875307903</v>
      </c>
      <c r="G16" s="21" t="n">
        <v>0.457854390955062</v>
      </c>
      <c r="H16" s="22" t="n">
        <v>0</v>
      </c>
      <c r="I16" s="22" t="n">
        <v>0.438887898284057</v>
      </c>
      <c r="J16" s="10"/>
    </row>
    <row r="17" customFormat="false" ht="12.75" hidden="false" customHeight="false" outlineLevel="0" collapsed="false">
      <c r="A17" s="16" t="n">
        <v>44577</v>
      </c>
      <c r="B17" s="17" t="n">
        <v>40.1104996931045</v>
      </c>
      <c r="C17" s="18" t="n">
        <v>67.88824383164</v>
      </c>
      <c r="D17" s="18" t="n">
        <v>74.365021770682</v>
      </c>
      <c r="E17" s="21" t="n">
        <v>0.0300587973425196</v>
      </c>
      <c r="F17" s="21" t="n">
        <v>0.00789593340877669</v>
      </c>
      <c r="G17" s="21" t="n">
        <v>0.502243458023073</v>
      </c>
      <c r="H17" s="22" t="n">
        <v>0.899006014454022</v>
      </c>
      <c r="I17" s="22" t="n">
        <v>0.528852610105067</v>
      </c>
      <c r="J17" s="10"/>
    </row>
    <row r="18" customFormat="false" ht="12.75" hidden="false" customHeight="false" outlineLevel="0" collapsed="false">
      <c r="A18" s="16" t="n">
        <v>44578</v>
      </c>
      <c r="B18" s="17" t="n">
        <v>59.8006252681869</v>
      </c>
      <c r="C18" s="18" t="n">
        <v>50.5079825834544</v>
      </c>
      <c r="D18" s="18" t="n">
        <v>60.5115182296391</v>
      </c>
      <c r="E18" s="21" t="n">
        <v>0.0258625231242943</v>
      </c>
      <c r="F18" s="21" t="n">
        <v>0.0125971765000287</v>
      </c>
      <c r="G18" s="21" t="n">
        <v>0.379929919468484</v>
      </c>
      <c r="H18" s="22" t="n">
        <v>1.20825799651896</v>
      </c>
      <c r="I18" s="22" t="n">
        <v>0.419416188228529</v>
      </c>
      <c r="J18" s="10"/>
    </row>
    <row r="19" customFormat="false" ht="12.75" hidden="false" customHeight="false" outlineLevel="0" collapsed="false">
      <c r="A19" s="16" t="n">
        <v>44579</v>
      </c>
      <c r="B19" s="17" t="n">
        <v>49.6730068991865</v>
      </c>
      <c r="C19" s="18" t="n">
        <v>36.4477503628446</v>
      </c>
      <c r="D19" s="18" t="n">
        <v>54.8793760203159</v>
      </c>
      <c r="E19" s="21" t="n">
        <v>0.0167214810457175</v>
      </c>
      <c r="F19" s="21" t="n">
        <v>0.0182490465015381</v>
      </c>
      <c r="G19" s="21" t="n">
        <v>1.1248116964155</v>
      </c>
      <c r="H19" s="22" t="n">
        <v>1.66879720820521</v>
      </c>
      <c r="I19" s="22" t="n">
        <v>0.644770322695877</v>
      </c>
      <c r="J19" s="10"/>
    </row>
    <row r="20" customFormat="false" ht="12.75" hidden="false" customHeight="false" outlineLevel="0" collapsed="false">
      <c r="A20" s="16" t="n">
        <v>44580</v>
      </c>
      <c r="B20" s="17" t="n">
        <v>51.0522359198367</v>
      </c>
      <c r="C20" s="18" t="n">
        <v>50.6076546345005</v>
      </c>
      <c r="D20" s="18" t="n">
        <v>62.1825108853406</v>
      </c>
      <c r="E20" s="21" t="n">
        <v>0.00748198920532284</v>
      </c>
      <c r="F20" s="21" t="n">
        <v>0.014298658896292</v>
      </c>
      <c r="G20" s="21" t="n">
        <v>0.365808618282516</v>
      </c>
      <c r="H20" s="22" t="n">
        <v>1.69505864380175</v>
      </c>
      <c r="I20" s="22" t="n">
        <v>0.574044893268477</v>
      </c>
      <c r="J20" s="10"/>
    </row>
    <row r="21" customFormat="false" ht="12.75" hidden="false" customHeight="false" outlineLevel="0" collapsed="false">
      <c r="A21" s="16" t="n">
        <v>44581</v>
      </c>
      <c r="B21" s="17" t="n">
        <v>55.7949322967376</v>
      </c>
      <c r="C21" s="18" t="n">
        <v>30.5515239477507</v>
      </c>
      <c r="D21" s="18" t="n">
        <v>32.8133502630148</v>
      </c>
      <c r="E21" s="21" t="n">
        <v>0.00470316470171895</v>
      </c>
      <c r="F21" s="21" t="n">
        <v>0.00570901733358359</v>
      </c>
      <c r="G21" s="21" t="n">
        <v>0.226058159400963</v>
      </c>
      <c r="H21" s="22" t="n">
        <v>0</v>
      </c>
      <c r="I21" s="22" t="n">
        <v>0.263923898757266</v>
      </c>
      <c r="J21" s="10"/>
    </row>
    <row r="22" customFormat="false" ht="12.75" hidden="false" customHeight="false" outlineLevel="0" collapsed="false">
      <c r="A22" s="16" t="n">
        <v>44582</v>
      </c>
      <c r="B22" s="17" t="n">
        <v>40.8597531319572</v>
      </c>
      <c r="C22" s="18" t="n">
        <v>33.3817126269958</v>
      </c>
      <c r="D22" s="18" t="n">
        <v>39.4230769230766</v>
      </c>
      <c r="E22" s="21" t="n">
        <v>0.00396843703860302</v>
      </c>
      <c r="F22" s="21" t="n">
        <v>0.00739412116181363</v>
      </c>
      <c r="G22" s="21" t="n">
        <v>0.878487828121021</v>
      </c>
      <c r="H22" s="22" t="n">
        <v>0.880401964622701</v>
      </c>
      <c r="I22" s="22" t="n">
        <v>1.00230250396494</v>
      </c>
      <c r="J22" s="10"/>
    </row>
    <row r="23" customFormat="false" ht="12.75" hidden="false" customHeight="false" outlineLevel="0" collapsed="false">
      <c r="A23" s="16" t="n">
        <v>44583</v>
      </c>
      <c r="B23" s="17" t="n">
        <v>34.8026194091179</v>
      </c>
      <c r="C23" s="18" t="n">
        <v>30.3791727140783</v>
      </c>
      <c r="D23" s="18" t="n">
        <v>30.5132390279285</v>
      </c>
      <c r="E23" s="21" t="n">
        <v>0.00312120432653342</v>
      </c>
      <c r="F23" s="21" t="n">
        <v>0.00324893971735433</v>
      </c>
      <c r="G23" s="21" t="n">
        <v>0.168486192881806</v>
      </c>
      <c r="H23" s="22" t="n">
        <v>0</v>
      </c>
      <c r="I23" s="22" t="n">
        <v>0.251265468004976</v>
      </c>
      <c r="J23" s="10"/>
    </row>
    <row r="24" customFormat="false" ht="12.75" hidden="false" customHeight="false" outlineLevel="0" collapsed="false">
      <c r="A24" s="16" t="n">
        <v>44584</v>
      </c>
      <c r="B24" s="17" t="n">
        <v>32.3822049673561</v>
      </c>
      <c r="C24" s="18" t="n">
        <v>20.7146744059496</v>
      </c>
      <c r="D24" s="18" t="n">
        <v>24.0112481857766</v>
      </c>
      <c r="E24" s="21" t="n">
        <v>0.00505865204895732</v>
      </c>
      <c r="F24" s="21" t="n">
        <v>0.00219048994854413</v>
      </c>
      <c r="G24" s="21" t="n">
        <v>0.151964789919383</v>
      </c>
      <c r="H24" s="22" t="n">
        <v>0</v>
      </c>
      <c r="I24" s="22" t="n">
        <v>0.40255168925581</v>
      </c>
      <c r="J24" s="10"/>
    </row>
    <row r="25" customFormat="false" ht="12.75" hidden="false" customHeight="false" outlineLevel="0" collapsed="false">
      <c r="A25" s="16" t="n">
        <v>44585</v>
      </c>
      <c r="B25" s="17" t="n">
        <v>36.097498893859</v>
      </c>
      <c r="C25" s="18" t="n">
        <v>40.7111756168354</v>
      </c>
      <c r="D25" s="18" t="n">
        <v>43.1331640058056</v>
      </c>
      <c r="E25" s="21" t="n">
        <v>0.00633039214471279</v>
      </c>
      <c r="F25" s="21" t="n">
        <v>0.0049786598547749</v>
      </c>
      <c r="G25" s="21" t="n">
        <v>0.309378907309617</v>
      </c>
      <c r="H25" s="22" t="n">
        <v>1.21145363359691</v>
      </c>
      <c r="I25" s="22" t="n">
        <v>0.502881386388706</v>
      </c>
      <c r="J25" s="10"/>
    </row>
    <row r="26" customFormat="false" ht="12.75" hidden="false" customHeight="false" outlineLevel="0" collapsed="false">
      <c r="A26" s="16" t="n">
        <v>44586</v>
      </c>
      <c r="B26" s="17" t="n">
        <v>45.0923209643386</v>
      </c>
      <c r="C26" s="18" t="n">
        <v>75.2993468795356</v>
      </c>
      <c r="D26" s="18" t="n">
        <v>79.9437590711172</v>
      </c>
      <c r="E26" s="21" t="n">
        <v>0.0184080626592421</v>
      </c>
      <c r="F26" s="21" t="n">
        <v>0.00929571764039203</v>
      </c>
      <c r="G26" s="21" t="n">
        <v>0.602268169428817</v>
      </c>
      <c r="H26" s="22" t="n">
        <v>1.87979212130053</v>
      </c>
      <c r="I26" s="22" t="n">
        <v>0.56832101809157</v>
      </c>
      <c r="J26" s="10"/>
    </row>
    <row r="27" customFormat="false" ht="12.75" hidden="false" customHeight="false" outlineLevel="0" collapsed="false">
      <c r="A27" s="16" t="n">
        <v>44587</v>
      </c>
      <c r="B27" s="17" t="n">
        <v>56.6415563443498</v>
      </c>
      <c r="C27" s="18" t="n">
        <v>70.264876632801</v>
      </c>
      <c r="D27" s="18" t="n">
        <v>77.2265554144753</v>
      </c>
      <c r="E27" s="21" t="n">
        <v>0.0350453431878154</v>
      </c>
      <c r="F27" s="21" t="n">
        <v>0.013179833081046</v>
      </c>
      <c r="G27" s="21" t="n">
        <v>0.572657985833635</v>
      </c>
      <c r="H27" s="22" t="n">
        <v>2.33421310433416</v>
      </c>
      <c r="I27" s="22" t="n">
        <v>0.852346815849201</v>
      </c>
      <c r="J27" s="10"/>
    </row>
    <row r="28" customFormat="false" ht="12.75" hidden="false" customHeight="false" outlineLevel="0" collapsed="false">
      <c r="A28" s="16" t="n">
        <v>44588</v>
      </c>
      <c r="B28" s="17" t="n">
        <v>50.4126135017546</v>
      </c>
      <c r="C28" s="18" t="n">
        <v>45.5097968069671</v>
      </c>
      <c r="D28" s="18" t="n">
        <v>57.6364955559586</v>
      </c>
      <c r="E28" s="21" t="n">
        <v>0.00757841702953368</v>
      </c>
      <c r="F28" s="21" t="n">
        <v>0.0094550015326403</v>
      </c>
      <c r="G28" s="21" t="n">
        <v>0.443669362280239</v>
      </c>
      <c r="H28" s="22" t="n">
        <v>1.15346902998915</v>
      </c>
      <c r="I28" s="22" t="n">
        <v>0.478387695557576</v>
      </c>
      <c r="J28" s="10"/>
    </row>
    <row r="29" customFormat="false" ht="12.75" hidden="false" customHeight="false" outlineLevel="0" collapsed="false">
      <c r="A29" s="16" t="n">
        <v>44589</v>
      </c>
      <c r="B29" s="17" t="n">
        <v>37.5674493043914</v>
      </c>
      <c r="C29" s="18" t="n">
        <v>20.6821480406386</v>
      </c>
      <c r="D29" s="18" t="n">
        <v>30.1342525399128</v>
      </c>
      <c r="E29" s="21" t="n">
        <v>0.00867876302818408</v>
      </c>
      <c r="F29" s="21" t="n">
        <v>0.00881997748061761</v>
      </c>
      <c r="G29" s="21" t="n">
        <v>0.211542351820726</v>
      </c>
      <c r="H29" s="22" t="n">
        <v>0.876634876801185</v>
      </c>
      <c r="I29" s="22" t="n">
        <v>0.385719690869051</v>
      </c>
      <c r="J29" s="10"/>
    </row>
    <row r="30" customFormat="false" ht="12.75" hidden="false" customHeight="false" outlineLevel="0" collapsed="false">
      <c r="A30" s="16" t="n">
        <v>44590</v>
      </c>
      <c r="B30" s="17" t="n">
        <v>44.4452420863278</v>
      </c>
      <c r="C30" s="18" t="n">
        <v>25.2630624092887</v>
      </c>
      <c r="D30" s="18" t="n">
        <v>34.6063134978231</v>
      </c>
      <c r="E30" s="21" t="n">
        <v>0.00259534392661955</v>
      </c>
      <c r="F30" s="21" t="n">
        <v>0.00728085497149925</v>
      </c>
      <c r="G30" s="21" t="n">
        <v>0.158103826029427</v>
      </c>
      <c r="H30" s="22" t="n">
        <v>0</v>
      </c>
      <c r="I30" s="22" t="n">
        <v>0.156596767122732</v>
      </c>
      <c r="J30" s="10"/>
    </row>
    <row r="31" customFormat="false" ht="12.75" hidden="false" customHeight="false" outlineLevel="0" collapsed="false">
      <c r="A31" s="16" t="n">
        <v>44591</v>
      </c>
      <c r="B31" s="17" t="n">
        <v>40.5236247766528</v>
      </c>
      <c r="C31" s="18" t="n">
        <v>38.3798984034832</v>
      </c>
      <c r="D31" s="18" t="n">
        <v>52.2129512062399</v>
      </c>
      <c r="E31" s="21" t="n">
        <v>0.00741073069704848</v>
      </c>
      <c r="F31" s="21" t="n">
        <v>0.0134920933675403</v>
      </c>
      <c r="G31" s="21" t="n">
        <v>0.307379376293281</v>
      </c>
      <c r="H31" s="22" t="n">
        <v>1.86874954448743</v>
      </c>
      <c r="I31" s="22" t="n">
        <v>0.334351016783567</v>
      </c>
      <c r="J31" s="10"/>
    </row>
    <row r="32" customFormat="false" ht="12.75" hidden="false" customHeight="false" outlineLevel="0" collapsed="false">
      <c r="A32" s="16" t="n">
        <v>44592</v>
      </c>
      <c r="B32" s="17" t="n">
        <v>64.30276038393</v>
      </c>
      <c r="C32" s="18" t="n">
        <v>51.8229639035008</v>
      </c>
      <c r="D32" s="18" t="n">
        <v>59.8348757031393</v>
      </c>
      <c r="E32" s="21" t="n">
        <v>0.0147714079197808</v>
      </c>
      <c r="F32" s="21" t="n">
        <v>0.00983429583074</v>
      </c>
      <c r="G32" s="21" t="n">
        <v>0.441694011991159</v>
      </c>
      <c r="H32" s="22" t="n">
        <v>1.31559094028988</v>
      </c>
      <c r="I32" s="22" t="n">
        <v>0.496746369084227</v>
      </c>
      <c r="J32" s="10"/>
    </row>
    <row r="33" customFormat="false" ht="12.75" hidden="false" customHeight="false" outlineLevel="0" collapsed="false">
      <c r="D33" s="23" t="n">
        <f aca="false">COUNTIF(D2:D32,"&gt;50,5")</f>
        <v>0</v>
      </c>
    </row>
  </sheetData>
  <conditionalFormatting sqref="D2:D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5-31T08:36:34Z</dcterms:modified>
  <cp:revision>0</cp:revision>
  <dc:subject/>
  <dc:title/>
</cp:coreProperties>
</file>