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4182727"/>
        <c:axId val="76090004"/>
      </c:barChart>
      <c:catAx>
        <c:axId val="41827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90004"/>
        <c:auto val="1"/>
        <c:lblAlgn val="ctr"/>
        <c:lblOffset val="100"/>
        <c:noMultiLvlLbl val="0"/>
      </c:catAx>
      <c:valAx>
        <c:axId val="76090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27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1.3236627379873</c:v>
                </c:pt>
                <c:pt idx="1">
                  <c:v>20.4842219804131</c:v>
                </c:pt>
                <c:pt idx="2">
                  <c:v>16.8933623503814</c:v>
                </c:pt>
                <c:pt idx="3">
                  <c:v>19.0389845874886</c:v>
                </c:pt>
                <c:pt idx="4">
                  <c:v>20.6837141820823</c:v>
                </c:pt>
                <c:pt idx="5">
                  <c:v>17.3558215451575</c:v>
                </c:pt>
                <c:pt idx="6">
                  <c:v>20.203119332608</c:v>
                </c:pt>
                <c:pt idx="7">
                  <c:v>15.3699673558216</c:v>
                </c:pt>
                <c:pt idx="8">
                  <c:v>16.938701487124</c:v>
                </c:pt>
                <c:pt idx="9">
                  <c:v>18.6525208560027</c:v>
                </c:pt>
                <c:pt idx="10">
                  <c:v>30.8034095030829</c:v>
                </c:pt>
                <c:pt idx="11">
                  <c:v>23.3133841131664</c:v>
                </c:pt>
                <c:pt idx="12">
                  <c:v>25.0951949229374</c:v>
                </c:pt>
                <c:pt idx="13">
                  <c:v>16.1951396445413</c:v>
                </c:pt>
                <c:pt idx="14">
                  <c:v>24.0253853127832</c:v>
                </c:pt>
                <c:pt idx="15">
                  <c:v>19.7733454215779</c:v>
                </c:pt>
                <c:pt idx="16">
                  <c:v>13.1755531374681</c:v>
                </c:pt>
                <c:pt idx="17">
                  <c:v>15.8052230685527</c:v>
                </c:pt>
                <c:pt idx="18">
                  <c:v>15.8052230685532</c:v>
                </c:pt>
                <c:pt idx="19">
                  <c:v>22.0801595937615</c:v>
                </c:pt>
                <c:pt idx="20">
                  <c:v>6.36561479869406</c:v>
                </c:pt>
                <c:pt idx="21">
                  <c:v>12.1849501359924</c:v>
                </c:pt>
                <c:pt idx="22">
                  <c:v>20.7706255666363</c:v>
                </c:pt>
                <c:pt idx="23">
                  <c:v>22.2071091766411</c:v>
                </c:pt>
                <c:pt idx="24">
                  <c:v>11.1876699909339</c:v>
                </c:pt>
                <c:pt idx="25">
                  <c:v>11.8335146898798</c:v>
                </c:pt>
                <c:pt idx="26">
                  <c:v>16.7392092854553</c:v>
                </c:pt>
                <c:pt idx="27">
                  <c:v>10.6255666364461</c:v>
                </c:pt>
                <c:pt idx="28">
                  <c:v>7.70765324628235</c:v>
                </c:pt>
                <c:pt idx="29">
                  <c:v>9.93653671804158</c:v>
                </c:pt>
                <c:pt idx="30">
                  <c:v>12.0126926563913</c:v>
                </c:pt>
              </c:numCache>
            </c:numRef>
          </c:val>
        </c:ser>
        <c:gapWidth val="150"/>
        <c:shape val="box"/>
        <c:axId val="8871919"/>
        <c:axId val="75320737"/>
        <c:axId val="0"/>
      </c:bar3DChart>
      <c:catAx>
        <c:axId val="887191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5320737"/>
        <c:crossesAt val="0"/>
        <c:auto val="1"/>
        <c:lblAlgn val="ctr"/>
        <c:lblOffset val="100"/>
        <c:noMultiLvlLbl val="0"/>
      </c:catAx>
      <c:valAx>
        <c:axId val="753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7191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6.12531256034972</c:v>
                </c:pt>
                <c:pt idx="1">
                  <c:v>19.5743097916156</c:v>
                </c:pt>
                <c:pt idx="2">
                  <c:v>22.3890602439155</c:v>
                </c:pt>
                <c:pt idx="3">
                  <c:v>17.5474944867489</c:v>
                </c:pt>
                <c:pt idx="4">
                  <c:v>24.7687480537213</c:v>
                </c:pt>
                <c:pt idx="5">
                  <c:v>24.3284829242123</c:v>
                </c:pt>
                <c:pt idx="6">
                  <c:v>12.7789394148948</c:v>
                </c:pt>
                <c:pt idx="7">
                  <c:v>6.96552170903342</c:v>
                </c:pt>
                <c:pt idx="8">
                  <c:v>14.5358677038063</c:v>
                </c:pt>
                <c:pt idx="9">
                  <c:v>14.8513972000437</c:v>
                </c:pt>
                <c:pt idx="10">
                  <c:v>17.4118336018015</c:v>
                </c:pt>
                <c:pt idx="11">
                  <c:v>17.5033625331945</c:v>
                </c:pt>
                <c:pt idx="12">
                  <c:v>10.7975410367465</c:v>
                </c:pt>
                <c:pt idx="13">
                  <c:v>10.0055392772239</c:v>
                </c:pt>
                <c:pt idx="14">
                  <c:v>6.45699387258038</c:v>
                </c:pt>
                <c:pt idx="15">
                  <c:v>22.4575639581619</c:v>
                </c:pt>
                <c:pt idx="16">
                  <c:v>21.4500587900975</c:v>
                </c:pt>
                <c:pt idx="17">
                  <c:v>6.42769193267373</c:v>
                </c:pt>
                <c:pt idx="18">
                  <c:v>16.9291310622219</c:v>
                </c:pt>
                <c:pt idx="19">
                  <c:v>23.809146097689</c:v>
                </c:pt>
                <c:pt idx="20">
                  <c:v>10.1280687062383</c:v>
                </c:pt>
                <c:pt idx="21">
                  <c:v>2.41649581003923</c:v>
                </c:pt>
                <c:pt idx="22">
                  <c:v>6.64935922194132</c:v>
                </c:pt>
                <c:pt idx="23">
                  <c:v>14.8276671803707</c:v>
                </c:pt>
                <c:pt idx="24">
                  <c:v>13.7785790655266</c:v>
                </c:pt>
                <c:pt idx="25">
                  <c:v>8.50848609021594</c:v>
                </c:pt>
                <c:pt idx="26">
                  <c:v>12.100188844645</c:v>
                </c:pt>
                <c:pt idx="27">
                  <c:v>7.44199334581948</c:v>
                </c:pt>
                <c:pt idx="28">
                  <c:v>3.14862113851894</c:v>
                </c:pt>
                <c:pt idx="29">
                  <c:v>3.48576574563656</c:v>
                </c:pt>
                <c:pt idx="30">
                  <c:v>11.456535847702</c:v>
                </c:pt>
              </c:numCache>
            </c:numRef>
          </c:val>
        </c:ser>
        <c:gapWidth val="150"/>
        <c:shape val="box"/>
        <c:axId val="42253695"/>
        <c:axId val="74760754"/>
        <c:axId val="0"/>
      </c:bar3DChart>
      <c:catAx>
        <c:axId val="4225369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4760754"/>
        <c:crossesAt val="0"/>
        <c:auto val="1"/>
        <c:lblAlgn val="ctr"/>
        <c:lblOffset val="100"/>
        <c:noMultiLvlLbl val="0"/>
      </c:catAx>
      <c:valAx>
        <c:axId val="7476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25369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75.8281057291121</c:v>
                </c:pt>
                <c:pt idx="1">
                  <c:v>53.2327026253909</c:v>
                </c:pt>
                <c:pt idx="2">
                  <c:v>52.2045754809249</c:v>
                </c:pt>
                <c:pt idx="3">
                  <c:v>54.57019671248</c:v>
                </c:pt>
                <c:pt idx="4">
                  <c:v>63.9102552539924</c:v>
                </c:pt>
                <c:pt idx="5">
                  <c:v>50.1430745996277</c:v>
                </c:pt>
                <c:pt idx="6">
                  <c:v>38.9817512941413</c:v>
                </c:pt>
                <c:pt idx="7">
                  <c:v>55.4594085655107</c:v>
                </c:pt>
                <c:pt idx="8">
                  <c:v>58.1601424792366</c:v>
                </c:pt>
                <c:pt idx="9">
                  <c:v>54.0739265133343</c:v>
                </c:pt>
                <c:pt idx="10">
                  <c:v>62.533677971561</c:v>
                </c:pt>
                <c:pt idx="11">
                  <c:v>101.094796075536</c:v>
                </c:pt>
                <c:pt idx="12">
                  <c:v>92.7629586553166</c:v>
                </c:pt>
                <c:pt idx="13">
                  <c:v>60.9281131304785</c:v>
                </c:pt>
                <c:pt idx="14">
                  <c:v>73.1684106011491</c:v>
                </c:pt>
                <c:pt idx="15">
                  <c:v>60.5110253377134</c:v>
                </c:pt>
                <c:pt idx="16">
                  <c:v>47.6189559284885</c:v>
                </c:pt>
                <c:pt idx="17">
                  <c:v>87.7483855696151</c:v>
                </c:pt>
                <c:pt idx="18">
                  <c:v>71.7641006428701</c:v>
                </c:pt>
                <c:pt idx="19">
                  <c:v>72.9636445597381</c:v>
                </c:pt>
                <c:pt idx="20">
                  <c:v>105.290340905996</c:v>
                </c:pt>
                <c:pt idx="21">
                  <c:v>91.3551808696345</c:v>
                </c:pt>
                <c:pt idx="22">
                  <c:v>91.7812276479228</c:v>
                </c:pt>
                <c:pt idx="23">
                  <c:v>68.068877684888</c:v>
                </c:pt>
                <c:pt idx="24">
                  <c:v>66.169976806085</c:v>
                </c:pt>
                <c:pt idx="25">
                  <c:v>77.2570400659207</c:v>
                </c:pt>
                <c:pt idx="26">
                  <c:v>80.4086802568011</c:v>
                </c:pt>
                <c:pt idx="27">
                  <c:v>54.3658911445551</c:v>
                </c:pt>
                <c:pt idx="28">
                  <c:v>49.0568577844636</c:v>
                </c:pt>
                <c:pt idx="29">
                  <c:v>53.6062372941912</c:v>
                </c:pt>
                <c:pt idx="30">
                  <c:v>31.3112790958146</c:v>
                </c:pt>
              </c:numCache>
            </c:numRef>
          </c:val>
        </c:ser>
        <c:gapWidth val="150"/>
        <c:shape val="box"/>
        <c:axId val="61540854"/>
        <c:axId val="98053556"/>
        <c:axId val="0"/>
      </c:bar3DChart>
      <c:catAx>
        <c:axId val="6154085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053556"/>
        <c:crossesAt val="0"/>
        <c:auto val="1"/>
        <c:lblAlgn val="ctr"/>
        <c:lblOffset val="100"/>
        <c:noMultiLvlLbl val="0"/>
      </c:catAx>
      <c:valAx>
        <c:axId val="9805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54085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682</v>
      </c>
      <c r="B2" s="16" t="n">
        <v>6.12531256034972</v>
      </c>
      <c r="C2" s="16" t="n">
        <v>11.3236627379873</v>
      </c>
      <c r="D2" s="17" t="n">
        <v>75.8281057291121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683</v>
      </c>
      <c r="B3" s="16" t="n">
        <v>19.5743097916156</v>
      </c>
      <c r="C3" s="16" t="n">
        <v>20.4842219804131</v>
      </c>
      <c r="D3" s="17" t="n">
        <v>53.2327026253909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684</v>
      </c>
      <c r="B4" s="16" t="n">
        <v>22.3890602439155</v>
      </c>
      <c r="C4" s="16" t="n">
        <v>16.8933623503814</v>
      </c>
      <c r="D4" s="17" t="n">
        <v>52.2045754809249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685</v>
      </c>
      <c r="B5" s="16" t="n">
        <v>17.5474944867489</v>
      </c>
      <c r="C5" s="16" t="n">
        <v>19.0389845874886</v>
      </c>
      <c r="D5" s="17" t="n">
        <v>54.57019671248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686</v>
      </c>
      <c r="B6" s="16" t="n">
        <v>24.7687480537213</v>
      </c>
      <c r="C6" s="16" t="n">
        <v>20.6837141820823</v>
      </c>
      <c r="D6" s="17" t="n">
        <v>63.9102552539924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687</v>
      </c>
      <c r="B7" s="16" t="n">
        <v>24.3284829242123</v>
      </c>
      <c r="C7" s="16" t="n">
        <v>17.3558215451575</v>
      </c>
      <c r="D7" s="17" t="n">
        <v>50.1430745996277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688</v>
      </c>
      <c r="B8" s="16" t="n">
        <v>12.7789394148948</v>
      </c>
      <c r="C8" s="16" t="n">
        <v>20.203119332608</v>
      </c>
      <c r="D8" s="17" t="n">
        <v>38.9817512941413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689</v>
      </c>
      <c r="B9" s="16" t="n">
        <v>6.96552170903342</v>
      </c>
      <c r="C9" s="16" t="n">
        <v>15.3699673558216</v>
      </c>
      <c r="D9" s="17" t="n">
        <v>55.4594085655107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690</v>
      </c>
      <c r="B10" s="16" t="n">
        <v>14.5358677038063</v>
      </c>
      <c r="C10" s="16" t="n">
        <v>16.938701487124</v>
      </c>
      <c r="D10" s="17" t="n">
        <v>58.1601424792366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691</v>
      </c>
      <c r="B11" s="16" t="n">
        <v>14.8513972000437</v>
      </c>
      <c r="C11" s="16" t="n">
        <v>18.6525208560027</v>
      </c>
      <c r="D11" s="17" t="n">
        <v>54.0739265133343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692</v>
      </c>
      <c r="B12" s="16" t="n">
        <v>17.4118336018015</v>
      </c>
      <c r="C12" s="16" t="n">
        <v>30.8034095030829</v>
      </c>
      <c r="D12" s="17" t="n">
        <v>62.533677971561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693</v>
      </c>
      <c r="B13" s="16" t="n">
        <v>17.5033625331945</v>
      </c>
      <c r="C13" s="16" t="n">
        <v>23.3133841131664</v>
      </c>
      <c r="D13" s="17" t="n">
        <v>101.094796075536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694</v>
      </c>
      <c r="B14" s="16" t="n">
        <v>10.7975410367465</v>
      </c>
      <c r="C14" s="16" t="n">
        <v>25.0951949229374</v>
      </c>
      <c r="D14" s="17" t="n">
        <v>92.7629586553166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695</v>
      </c>
      <c r="B15" s="16" t="n">
        <v>10.0055392772239</v>
      </c>
      <c r="C15" s="16" t="n">
        <v>16.1951396445413</v>
      </c>
      <c r="D15" s="17" t="n">
        <v>60.9281131304785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696</v>
      </c>
      <c r="B16" s="16" t="n">
        <v>6.45699387258038</v>
      </c>
      <c r="C16" s="16" t="n">
        <v>24.0253853127832</v>
      </c>
      <c r="D16" s="17" t="n">
        <v>73.1684106011491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697</v>
      </c>
      <c r="B17" s="16" t="n">
        <v>22.4575639581619</v>
      </c>
      <c r="C17" s="16" t="n">
        <v>19.7733454215779</v>
      </c>
      <c r="D17" s="17" t="n">
        <v>60.5110253377134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698</v>
      </c>
      <c r="B18" s="16" t="n">
        <v>21.4500587900975</v>
      </c>
      <c r="C18" s="16" t="n">
        <v>13.1755531374681</v>
      </c>
      <c r="D18" s="17" t="n">
        <v>47.6189559284885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699</v>
      </c>
      <c r="B19" s="16" t="n">
        <v>6.42769193267373</v>
      </c>
      <c r="C19" s="16" t="n">
        <v>15.8052230685527</v>
      </c>
      <c r="D19" s="17" t="n">
        <v>87.7483855696151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700</v>
      </c>
      <c r="B20" s="16" t="n">
        <v>16.9291310622219</v>
      </c>
      <c r="C20" s="16" t="n">
        <v>15.8052230685532</v>
      </c>
      <c r="D20" s="17" t="n">
        <v>71.7641006428701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701</v>
      </c>
      <c r="B21" s="16" t="n">
        <v>23.809146097689</v>
      </c>
      <c r="C21" s="16" t="n">
        <v>22.0801595937615</v>
      </c>
      <c r="D21" s="17" t="n">
        <v>72.9636445597381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702</v>
      </c>
      <c r="B22" s="16" t="n">
        <v>10.1280687062383</v>
      </c>
      <c r="C22" s="16" t="n">
        <v>6.36561479869406</v>
      </c>
      <c r="D22" s="17" t="n">
        <v>105.290340905996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703</v>
      </c>
      <c r="B23" s="16" t="n">
        <v>2.41649581003923</v>
      </c>
      <c r="C23" s="16" t="n">
        <v>12.1849501359924</v>
      </c>
      <c r="D23" s="17" t="n">
        <v>91.3551808696345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704</v>
      </c>
      <c r="B24" s="16" t="n">
        <v>6.64935922194132</v>
      </c>
      <c r="C24" s="16" t="n">
        <v>20.7706255666363</v>
      </c>
      <c r="D24" s="17" t="n">
        <v>91.7812276479228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705</v>
      </c>
      <c r="B25" s="16" t="n">
        <v>14.8276671803707</v>
      </c>
      <c r="C25" s="16" t="n">
        <v>22.2071091766411</v>
      </c>
      <c r="D25" s="17" t="n">
        <v>68.068877684888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706</v>
      </c>
      <c r="B26" s="16" t="n">
        <v>13.7785790655266</v>
      </c>
      <c r="C26" s="16" t="n">
        <v>11.1876699909339</v>
      </c>
      <c r="D26" s="17" t="n">
        <v>66.169976806085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707</v>
      </c>
      <c r="B27" s="16" t="n">
        <v>8.50848609021594</v>
      </c>
      <c r="C27" s="16" t="n">
        <v>11.8335146898798</v>
      </c>
      <c r="D27" s="17" t="n">
        <v>77.2570400659207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708</v>
      </c>
      <c r="B28" s="16" t="n">
        <v>12.100188844645</v>
      </c>
      <c r="C28" s="16" t="n">
        <v>16.7392092854553</v>
      </c>
      <c r="D28" s="17" t="n">
        <v>80.4086802568011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709</v>
      </c>
      <c r="B29" s="16" t="n">
        <v>7.44199334581948</v>
      </c>
      <c r="C29" s="16" t="n">
        <v>10.6255666364461</v>
      </c>
      <c r="D29" s="17" t="n">
        <v>54.3658911445551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710</v>
      </c>
      <c r="B30" s="16" t="n">
        <v>3.14862113851894</v>
      </c>
      <c r="C30" s="16" t="n">
        <v>7.70765324628235</v>
      </c>
      <c r="D30" s="17" t="n">
        <v>49.0568577844636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711</v>
      </c>
      <c r="B31" s="16" t="n">
        <v>3.48576574563656</v>
      </c>
      <c r="C31" s="16" t="n">
        <v>9.93653671804158</v>
      </c>
      <c r="D31" s="17" t="n">
        <v>53.6062372941912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712</v>
      </c>
      <c r="B32" s="16" t="n">
        <v>11.456535847702</v>
      </c>
      <c r="C32" s="16" t="n">
        <v>12.0126926563913</v>
      </c>
      <c r="D32" s="17" t="n">
        <v>31.3112790958146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24T07:42:34Z</dcterms:modified>
  <cp:revision>0</cp:revision>
  <dc:subject/>
  <dc:title/>
</cp:coreProperties>
</file>