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50361377"/>
        <c:axId val="49135895"/>
      </c:barChart>
      <c:catAx>
        <c:axId val="503613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35895"/>
        <c:auto val="1"/>
        <c:lblAlgn val="ctr"/>
        <c:lblOffset val="100"/>
        <c:noMultiLvlLbl val="0"/>
      </c:catAx>
      <c:valAx>
        <c:axId val="49135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613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3.9191149800504</c:v>
                </c:pt>
                <c:pt idx="1">
                  <c:v>15.6510700036272</c:v>
                </c:pt>
                <c:pt idx="2">
                  <c:v>18.2807399347118</c:v>
                </c:pt>
                <c:pt idx="3">
                  <c:v>17.0384475879581</c:v>
                </c:pt>
                <c:pt idx="4">
                  <c:v>20.0852375770762</c:v>
                </c:pt>
                <c:pt idx="5">
                  <c:v>13.6198766775481</c:v>
                </c:pt>
                <c:pt idx="6">
                  <c:v>15.2611534276392</c:v>
                </c:pt>
                <c:pt idx="7">
                  <c:v>13.8919114980049</c:v>
                </c:pt>
                <c:pt idx="8">
                  <c:v>8.60536815379015</c:v>
                </c:pt>
                <c:pt idx="9">
                  <c:v>13.701487123685</c:v>
                </c:pt>
                <c:pt idx="10">
                  <c:v>15.2311876699911</c:v>
                </c:pt>
                <c:pt idx="11">
                  <c:v>20.3844758795795</c:v>
                </c:pt>
                <c:pt idx="12">
                  <c:v>23.0050779833153</c:v>
                </c:pt>
                <c:pt idx="13">
                  <c:v>22.0852221214868</c:v>
                </c:pt>
                <c:pt idx="14">
                  <c:v>12.792384406165</c:v>
                </c:pt>
                <c:pt idx="15">
                  <c:v>9.26731955023547</c:v>
                </c:pt>
                <c:pt idx="16">
                  <c:v>12.2415669205655</c:v>
                </c:pt>
                <c:pt idx="17">
                  <c:v>11.9695321001087</c:v>
                </c:pt>
                <c:pt idx="18">
                  <c:v>11.4435981138918</c:v>
                </c:pt>
                <c:pt idx="19">
                  <c:v>22.2887196227785</c:v>
                </c:pt>
                <c:pt idx="20">
                  <c:v>16.8389553862894</c:v>
                </c:pt>
                <c:pt idx="21">
                  <c:v>24.9138712601997</c:v>
                </c:pt>
                <c:pt idx="22">
                  <c:v>11.8879216539718</c:v>
                </c:pt>
                <c:pt idx="23">
                  <c:v>10.6819006166124</c:v>
                </c:pt>
                <c:pt idx="24">
                  <c:v>13.520130576714</c:v>
                </c:pt>
                <c:pt idx="25">
                  <c:v>9.91840435176726</c:v>
                </c:pt>
                <c:pt idx="26">
                  <c:v>12.1871599564745</c:v>
                </c:pt>
                <c:pt idx="27">
                  <c:v>14.9347116430904</c:v>
                </c:pt>
                <c:pt idx="28">
                  <c:v>17.9905694595574</c:v>
                </c:pt>
                <c:pt idx="29">
                  <c:v>14.4178454842218</c:v>
                </c:pt>
              </c:numCache>
            </c:numRef>
          </c:val>
        </c:ser>
        <c:gapWidth val="150"/>
        <c:shape val="box"/>
        <c:axId val="15956211"/>
        <c:axId val="99918631"/>
        <c:axId val="0"/>
      </c:bar3DChart>
      <c:catAx>
        <c:axId val="1595621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9918631"/>
        <c:crossesAt val="0"/>
        <c:auto val="1"/>
        <c:lblAlgn val="ctr"/>
        <c:lblOffset val="100"/>
        <c:noMultiLvlLbl val="0"/>
      </c:catAx>
      <c:valAx>
        <c:axId val="99918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95621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9.678927061379</c:v>
                </c:pt>
                <c:pt idx="1">
                  <c:v>14.2609251620881</c:v>
                </c:pt>
                <c:pt idx="2">
                  <c:v>11.8827987365416</c:v>
                </c:pt>
                <c:pt idx="3">
                  <c:v>17.399411338109</c:v>
                </c:pt>
                <c:pt idx="4">
                  <c:v>19.031600276707</c:v>
                </c:pt>
                <c:pt idx="5">
                  <c:v>24.8848957544399</c:v>
                </c:pt>
                <c:pt idx="6">
                  <c:v>10.5523623388354</c:v>
                </c:pt>
                <c:pt idx="7">
                  <c:v>10.0293452170541</c:v>
                </c:pt>
                <c:pt idx="8">
                  <c:v>10.4876452409589</c:v>
                </c:pt>
                <c:pt idx="9">
                  <c:v>10.6163379933208</c:v>
                </c:pt>
                <c:pt idx="10">
                  <c:v>21.1716706141962</c:v>
                </c:pt>
                <c:pt idx="11">
                  <c:v>28.9739551581653</c:v>
                </c:pt>
                <c:pt idx="12">
                  <c:v>21.8339719333067</c:v>
                </c:pt>
                <c:pt idx="13">
                  <c:v>20.7657194255555</c:v>
                </c:pt>
                <c:pt idx="14">
                  <c:v>24.8127711858389</c:v>
                </c:pt>
                <c:pt idx="15">
                  <c:v>2.93024073899137</c:v>
                </c:pt>
                <c:pt idx="16">
                  <c:v>0.848954550650916</c:v>
                </c:pt>
                <c:pt idx="17">
                  <c:v>2.42382829858699</c:v>
                </c:pt>
                <c:pt idx="18">
                  <c:v>11.7074918563724</c:v>
                </c:pt>
                <c:pt idx="19">
                  <c:v>15.8773146543413</c:v>
                </c:pt>
                <c:pt idx="20">
                  <c:v>24.8800383606185</c:v>
                </c:pt>
                <c:pt idx="21">
                  <c:v>12.6564153221198</c:v>
                </c:pt>
                <c:pt idx="22">
                  <c:v>10.8863568965348</c:v>
                </c:pt>
                <c:pt idx="23">
                  <c:v>11.0893559947045</c:v>
                </c:pt>
                <c:pt idx="24">
                  <c:v>12.8618570963762</c:v>
                </c:pt>
                <c:pt idx="25">
                  <c:v>15.9393725442504</c:v>
                </c:pt>
                <c:pt idx="26">
                  <c:v>11.2313975498686</c:v>
                </c:pt>
                <c:pt idx="27">
                  <c:v>10.9887365963455</c:v>
                </c:pt>
                <c:pt idx="28">
                  <c:v>11.4066772382003</c:v>
                </c:pt>
                <c:pt idx="29">
                  <c:v>15.9258541505421</c:v>
                </c:pt>
              </c:numCache>
            </c:numRef>
          </c:val>
        </c:ser>
        <c:gapWidth val="150"/>
        <c:shape val="box"/>
        <c:axId val="40149779"/>
        <c:axId val="49923815"/>
        <c:axId val="0"/>
      </c:bar3DChart>
      <c:catAx>
        <c:axId val="4014977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9923815"/>
        <c:crossesAt val="0"/>
        <c:auto val="1"/>
        <c:lblAlgn val="ctr"/>
        <c:lblOffset val="100"/>
        <c:noMultiLvlLbl val="0"/>
      </c:catAx>
      <c:valAx>
        <c:axId val="4992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14977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5.8425684843776</c:v>
                </c:pt>
                <c:pt idx="1">
                  <c:v>41.1547484663244</c:v>
                </c:pt>
                <c:pt idx="2">
                  <c:v>56.5421723429798</c:v>
                </c:pt>
                <c:pt idx="3">
                  <c:v>64.9242829746715</c:v>
                </c:pt>
                <c:pt idx="4">
                  <c:v>79.8098613688885</c:v>
                </c:pt>
                <c:pt idx="5">
                  <c:v>77.1835930643256</c:v>
                </c:pt>
                <c:pt idx="6">
                  <c:v>94.484656973288</c:v>
                </c:pt>
                <c:pt idx="7">
                  <c:v>84.527986790076</c:v>
                </c:pt>
                <c:pt idx="8">
                  <c:v>67.6781608186237</c:v>
                </c:pt>
                <c:pt idx="9">
                  <c:v>53.5890650644953</c:v>
                </c:pt>
                <c:pt idx="10">
                  <c:v>46.7564823266786</c:v>
                </c:pt>
                <c:pt idx="11">
                  <c:v>52.5876699023445</c:v>
                </c:pt>
                <c:pt idx="12">
                  <c:v>74.9153712829187</c:v>
                </c:pt>
                <c:pt idx="13">
                  <c:v>83.707397754849</c:v>
                </c:pt>
                <c:pt idx="14">
                  <c:v>61.5905616576725</c:v>
                </c:pt>
                <c:pt idx="15">
                  <c:v>68.768108372066</c:v>
                </c:pt>
                <c:pt idx="16">
                  <c:v>86.6395927403905</c:v>
                </c:pt>
                <c:pt idx="17">
                  <c:v>81.0150323936524</c:v>
                </c:pt>
                <c:pt idx="18">
                  <c:v>74.2236757049025</c:v>
                </c:pt>
                <c:pt idx="19">
                  <c:v>61.8220474472739</c:v>
                </c:pt>
                <c:pt idx="20">
                  <c:v>41.6187231649266</c:v>
                </c:pt>
                <c:pt idx="21">
                  <c:v>45.7690038031769</c:v>
                </c:pt>
                <c:pt idx="22">
                  <c:v>51.5629684438539</c:v>
                </c:pt>
                <c:pt idx="23">
                  <c:v>71.512970902149</c:v>
                </c:pt>
                <c:pt idx="24">
                  <c:v>73.7129677948615</c:v>
                </c:pt>
                <c:pt idx="25">
                  <c:v>57.129553625384</c:v>
                </c:pt>
                <c:pt idx="26">
                  <c:v>63.3903138138834</c:v>
                </c:pt>
                <c:pt idx="27">
                  <c:v>78.7609091895265</c:v>
                </c:pt>
                <c:pt idx="28">
                  <c:v>85.1549273951504</c:v>
                </c:pt>
                <c:pt idx="29">
                  <c:v>69.8731675529244</c:v>
                </c:pt>
              </c:numCache>
            </c:numRef>
          </c:val>
        </c:ser>
        <c:gapWidth val="150"/>
        <c:shape val="box"/>
        <c:axId val="68806453"/>
        <c:axId val="28393640"/>
        <c:axId val="0"/>
      </c:bar3DChart>
      <c:catAx>
        <c:axId val="6880645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8393640"/>
        <c:crossesAt val="0"/>
        <c:auto val="1"/>
        <c:lblAlgn val="ctr"/>
        <c:lblOffset val="100"/>
        <c:noMultiLvlLbl val="0"/>
      </c:catAx>
      <c:valAx>
        <c:axId val="2839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80645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652</v>
      </c>
      <c r="B2" s="16" t="n">
        <v>19.678927061379</v>
      </c>
      <c r="C2" s="16" t="n">
        <v>13.9191149800504</v>
      </c>
      <c r="D2" s="17" t="n">
        <v>25.8425684843776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653</v>
      </c>
      <c r="B3" s="16" t="n">
        <v>14.2609251620881</v>
      </c>
      <c r="C3" s="16" t="n">
        <v>15.6510700036272</v>
      </c>
      <c r="D3" s="17" t="n">
        <v>41.1547484663244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654</v>
      </c>
      <c r="B4" s="16" t="n">
        <v>11.8827987365416</v>
      </c>
      <c r="C4" s="16" t="n">
        <v>18.2807399347118</v>
      </c>
      <c r="D4" s="17" t="n">
        <v>56.5421723429798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655</v>
      </c>
      <c r="B5" s="16" t="n">
        <v>17.399411338109</v>
      </c>
      <c r="C5" s="16" t="n">
        <v>17.0384475879581</v>
      </c>
      <c r="D5" s="17" t="n">
        <v>64.9242829746715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656</v>
      </c>
      <c r="B6" s="16" t="n">
        <v>19.031600276707</v>
      </c>
      <c r="C6" s="16" t="n">
        <v>20.0852375770762</v>
      </c>
      <c r="D6" s="17" t="n">
        <v>79.8098613688885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657</v>
      </c>
      <c r="B7" s="16" t="n">
        <v>24.8848957544399</v>
      </c>
      <c r="C7" s="16" t="n">
        <v>13.6198766775481</v>
      </c>
      <c r="D7" s="17" t="n">
        <v>77.1835930643256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658</v>
      </c>
      <c r="B8" s="16" t="n">
        <v>10.5523623388354</v>
      </c>
      <c r="C8" s="16" t="n">
        <v>15.2611534276392</v>
      </c>
      <c r="D8" s="17" t="n">
        <v>94.484656973288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659</v>
      </c>
      <c r="B9" s="16" t="n">
        <v>10.0293452170541</v>
      </c>
      <c r="C9" s="16" t="n">
        <v>13.8919114980049</v>
      </c>
      <c r="D9" s="17" t="n">
        <v>84.527986790076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660</v>
      </c>
      <c r="B10" s="16" t="n">
        <v>10.4876452409589</v>
      </c>
      <c r="C10" s="16" t="n">
        <v>8.60536815379015</v>
      </c>
      <c r="D10" s="17" t="n">
        <v>67.6781608186237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661</v>
      </c>
      <c r="B11" s="16" t="n">
        <v>10.6163379933208</v>
      </c>
      <c r="C11" s="16" t="n">
        <v>13.701487123685</v>
      </c>
      <c r="D11" s="17" t="n">
        <v>53.5890650644953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662</v>
      </c>
      <c r="B12" s="16" t="n">
        <v>21.1716706141962</v>
      </c>
      <c r="C12" s="16" t="n">
        <v>15.2311876699911</v>
      </c>
      <c r="D12" s="17" t="n">
        <v>46.7564823266786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663</v>
      </c>
      <c r="B13" s="16" t="n">
        <v>28.9739551581653</v>
      </c>
      <c r="C13" s="16" t="n">
        <v>20.3844758795795</v>
      </c>
      <c r="D13" s="17" t="n">
        <v>52.5876699023445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664</v>
      </c>
      <c r="B14" s="16" t="n">
        <v>21.8339719333067</v>
      </c>
      <c r="C14" s="16" t="n">
        <v>23.0050779833153</v>
      </c>
      <c r="D14" s="17" t="n">
        <v>74.9153712829187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665</v>
      </c>
      <c r="B15" s="16" t="n">
        <v>20.7657194255555</v>
      </c>
      <c r="C15" s="16" t="n">
        <v>22.0852221214868</v>
      </c>
      <c r="D15" s="17" t="n">
        <v>83.707397754849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666</v>
      </c>
      <c r="B16" s="16" t="n">
        <v>24.8127711858389</v>
      </c>
      <c r="C16" s="16" t="n">
        <v>12.792384406165</v>
      </c>
      <c r="D16" s="17" t="n">
        <v>61.5905616576725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667</v>
      </c>
      <c r="B17" s="16" t="n">
        <v>2.93024073899137</v>
      </c>
      <c r="C17" s="16" t="n">
        <v>9.26731955023547</v>
      </c>
      <c r="D17" s="17" t="n">
        <v>68.768108372066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668</v>
      </c>
      <c r="B18" s="16" t="n">
        <v>0.848954550650916</v>
      </c>
      <c r="C18" s="16" t="n">
        <v>12.2415669205655</v>
      </c>
      <c r="D18" s="17" t="n">
        <v>86.6395927403905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669</v>
      </c>
      <c r="B19" s="16" t="n">
        <v>2.42382829858699</v>
      </c>
      <c r="C19" s="16" t="n">
        <v>11.9695321001087</v>
      </c>
      <c r="D19" s="17" t="n">
        <v>81.0150323936524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670</v>
      </c>
      <c r="B20" s="16" t="n">
        <v>11.7074918563724</v>
      </c>
      <c r="C20" s="16" t="n">
        <v>11.4435981138918</v>
      </c>
      <c r="D20" s="17" t="n">
        <v>74.2236757049025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671</v>
      </c>
      <c r="B21" s="16" t="n">
        <v>15.8773146543413</v>
      </c>
      <c r="C21" s="16" t="n">
        <v>22.2887196227785</v>
      </c>
      <c r="D21" s="17" t="n">
        <v>61.8220474472739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672</v>
      </c>
      <c r="B22" s="16" t="n">
        <v>24.8800383606185</v>
      </c>
      <c r="C22" s="16" t="n">
        <v>16.8389553862894</v>
      </c>
      <c r="D22" s="17" t="n">
        <v>41.6187231649266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673</v>
      </c>
      <c r="B23" s="16" t="n">
        <v>12.6564153221198</v>
      </c>
      <c r="C23" s="16" t="n">
        <v>24.9138712601997</v>
      </c>
      <c r="D23" s="17" t="n">
        <v>45.7690038031769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674</v>
      </c>
      <c r="B24" s="16" t="n">
        <v>10.8863568965348</v>
      </c>
      <c r="C24" s="16" t="n">
        <v>11.8879216539718</v>
      </c>
      <c r="D24" s="17" t="n">
        <v>51.5629684438539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675</v>
      </c>
      <c r="B25" s="16" t="n">
        <v>11.0893559947045</v>
      </c>
      <c r="C25" s="16" t="n">
        <v>10.6819006166124</v>
      </c>
      <c r="D25" s="17" t="n">
        <v>71.512970902149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676</v>
      </c>
      <c r="B26" s="16" t="n">
        <v>12.8618570963762</v>
      </c>
      <c r="C26" s="16" t="n">
        <v>13.520130576714</v>
      </c>
      <c r="D26" s="17" t="n">
        <v>73.7129677948615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677</v>
      </c>
      <c r="B27" s="16" t="n">
        <v>15.9393725442504</v>
      </c>
      <c r="C27" s="16" t="n">
        <v>9.91840435176726</v>
      </c>
      <c r="D27" s="17" t="n">
        <v>57.129553625384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678</v>
      </c>
      <c r="B28" s="16" t="n">
        <v>11.2313975498686</v>
      </c>
      <c r="C28" s="16" t="n">
        <v>12.1871599564745</v>
      </c>
      <c r="D28" s="17" t="n">
        <v>63.3903138138834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679</v>
      </c>
      <c r="B29" s="16" t="n">
        <v>10.9887365963455</v>
      </c>
      <c r="C29" s="16" t="n">
        <v>14.9347116430904</v>
      </c>
      <c r="D29" s="17" t="n">
        <v>78.7609091895265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 t="n">
        <v>44680</v>
      </c>
      <c r="B30" s="16" t="n">
        <v>11.4066772382003</v>
      </c>
      <c r="C30" s="16" t="n">
        <v>17.9905694595574</v>
      </c>
      <c r="D30" s="17" t="n">
        <v>85.1549273951504</v>
      </c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 t="n">
        <v>44681</v>
      </c>
      <c r="B31" s="16" t="n">
        <v>15.9258541505421</v>
      </c>
      <c r="C31" s="16" t="n">
        <v>14.4178454842218</v>
      </c>
      <c r="D31" s="17" t="n">
        <v>69.8731675529244</v>
      </c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/>
      <c r="B32" s="16"/>
      <c r="C32" s="16"/>
      <c r="D32" s="17"/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13T11:56:06Z</dcterms:modified>
  <cp:revision>0</cp:revision>
  <dc:subject/>
  <dc:title/>
</cp:coreProperties>
</file>