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Ozon  [µg/m3]</t>
  </si>
  <si>
    <t xml:space="preserve"> </t>
  </si>
  <si>
    <t xml:space="preserve">Da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2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2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  <cellStyle name="Excel_BuiltIn_Output" xfId="29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62649213"/>
        <c:axId val="28238165"/>
      </c:barChart>
      <c:catAx>
        <c:axId val="626492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238165"/>
        <c:auto val="1"/>
        <c:lblAlgn val="ctr"/>
        <c:lblOffset val="100"/>
        <c:noMultiLvlLbl val="0"/>
      </c:catAx>
      <c:valAx>
        <c:axId val="282381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6492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381197681905988"/>
          <c:y val="0.09424853064651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223438506117"/>
          <c:y val="0.0524769101595298"/>
          <c:w val="0.979877656149388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31.9912948857457</c:v>
                </c:pt>
                <c:pt idx="1">
                  <c:v>43.3351468988028</c:v>
                </c:pt>
                <c:pt idx="2">
                  <c:v>34.2582517228867</c:v>
                </c:pt>
                <c:pt idx="3">
                  <c:v>26.2103354487759</c:v>
                </c:pt>
                <c:pt idx="4">
                  <c:v>22.3521944142178</c:v>
                </c:pt>
                <c:pt idx="5">
                  <c:v>20.9066183136902</c:v>
                </c:pt>
                <c:pt idx="6">
                  <c:v>24.0750816104463</c:v>
                </c:pt>
                <c:pt idx="7">
                  <c:v>29.4597534445253</c:v>
                </c:pt>
                <c:pt idx="8">
                  <c:v>23.3091568449682</c:v>
                </c:pt>
                <c:pt idx="9">
                  <c:v>22.6654578422484</c:v>
                </c:pt>
                <c:pt idx="10">
                  <c:v>30.4134929270944</c:v>
                </c:pt>
                <c:pt idx="11">
                  <c:v>33.6083408884861</c:v>
                </c:pt>
                <c:pt idx="12">
                  <c:v>36.3529198404061</c:v>
                </c:pt>
                <c:pt idx="13">
                  <c:v>41.0047152702215</c:v>
                </c:pt>
                <c:pt idx="14">
                  <c:v>28.4315503173162</c:v>
                </c:pt>
                <c:pt idx="15">
                  <c:v>31.7283278926367</c:v>
                </c:pt>
                <c:pt idx="29">
                  <c:v>26.1779630300831</c:v>
                </c:pt>
                <c:pt idx="30">
                  <c:v>9.87486398258933</c:v>
                </c:pt>
              </c:numCache>
            </c:numRef>
          </c:val>
        </c:ser>
        <c:gapWidth val="150"/>
        <c:shape val="box"/>
        <c:axId val="45914193"/>
        <c:axId val="77253671"/>
        <c:axId val="0"/>
      </c:bar3DChart>
      <c:catAx>
        <c:axId val="4591419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7253671"/>
        <c:crossesAt val="0"/>
        <c:auto val="1"/>
        <c:lblAlgn val="ctr"/>
        <c:lblOffset val="100"/>
        <c:noMultiLvlLbl val="0"/>
      </c:catAx>
      <c:valAx>
        <c:axId val="77253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91419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467195385724585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6.9430448824565</c:v>
                </c:pt>
                <c:pt idx="1">
                  <c:v>48.0233324462466</c:v>
                </c:pt>
                <c:pt idx="2">
                  <c:v>40.8043703180797</c:v>
                </c:pt>
                <c:pt idx="3">
                  <c:v>24.8193604180065</c:v>
                </c:pt>
                <c:pt idx="4">
                  <c:v>7.00571693345873</c:v>
                </c:pt>
                <c:pt idx="5">
                  <c:v>2.59604137011249</c:v>
                </c:pt>
                <c:pt idx="6">
                  <c:v>11.6263415650481</c:v>
                </c:pt>
                <c:pt idx="7">
                  <c:v>23.6007283395308</c:v>
                </c:pt>
                <c:pt idx="8">
                  <c:v>36.5328182697858</c:v>
                </c:pt>
                <c:pt idx="9">
                  <c:v>23.5492954622402</c:v>
                </c:pt>
                <c:pt idx="10">
                  <c:v>20.3373839369579</c:v>
                </c:pt>
                <c:pt idx="11">
                  <c:v>31.3463855147812</c:v>
                </c:pt>
                <c:pt idx="12">
                  <c:v>27.5795419196384</c:v>
                </c:pt>
                <c:pt idx="13">
                  <c:v>46.8796628083014</c:v>
                </c:pt>
                <c:pt idx="14">
                  <c:v>40.2124183396838</c:v>
                </c:pt>
                <c:pt idx="15">
                  <c:v>15.5816128657173</c:v>
                </c:pt>
                <c:pt idx="16">
                  <c:v>29.7682319289333</c:v>
                </c:pt>
                <c:pt idx="17">
                  <c:v>21.4074817031288</c:v>
                </c:pt>
                <c:pt idx="18">
                  <c:v>24.0566133012705</c:v>
                </c:pt>
                <c:pt idx="19">
                  <c:v>11.2734984436442</c:v>
                </c:pt>
                <c:pt idx="20">
                  <c:v>19.2314090296438</c:v>
                </c:pt>
                <c:pt idx="21">
                  <c:v>35.8567328902304</c:v>
                </c:pt>
                <c:pt idx="22">
                  <c:v>57.0625953124428</c:v>
                </c:pt>
                <c:pt idx="23">
                  <c:v>53.4782573389842</c:v>
                </c:pt>
                <c:pt idx="24">
                  <c:v>47.1886060749016</c:v>
                </c:pt>
                <c:pt idx="25">
                  <c:v>36.764759951652</c:v>
                </c:pt>
                <c:pt idx="26">
                  <c:v>34.8014919341181</c:v>
                </c:pt>
                <c:pt idx="27">
                  <c:v>26.7761948972484</c:v>
                </c:pt>
                <c:pt idx="28">
                  <c:v>11.2428377765301</c:v>
                </c:pt>
                <c:pt idx="29">
                  <c:v>26.2856613909706</c:v>
                </c:pt>
                <c:pt idx="30">
                  <c:v>16.887674229073</c:v>
                </c:pt>
              </c:numCache>
            </c:numRef>
          </c:val>
        </c:ser>
        <c:gapWidth val="150"/>
        <c:shape val="box"/>
        <c:axId val="72916885"/>
        <c:axId val="49887975"/>
        <c:axId val="0"/>
      </c:bar3DChart>
      <c:catAx>
        <c:axId val="7291688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9887975"/>
        <c:crossesAt val="0"/>
        <c:auto val="1"/>
        <c:lblAlgn val="ctr"/>
        <c:lblOffset val="100"/>
        <c:noMultiLvlLbl val="0"/>
      </c:catAx>
      <c:valAx>
        <c:axId val="49887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91688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507777057679845"/>
          <c:y val="0.0532746823069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3/22/</c:v>
                </c:pt>
                <c:pt idx="1">
                  <c:v>2/3/22/</c:v>
                </c:pt>
                <c:pt idx="2">
                  <c:v>3/3/22/</c:v>
                </c:pt>
                <c:pt idx="3">
                  <c:v>4/3/22/</c:v>
                </c:pt>
                <c:pt idx="4">
                  <c:v>5/3/22/</c:v>
                </c:pt>
                <c:pt idx="5">
                  <c:v>6/3/22/</c:v>
                </c:pt>
                <c:pt idx="6">
                  <c:v>7/3/22/</c:v>
                </c:pt>
                <c:pt idx="7">
                  <c:v>8/3/22/</c:v>
                </c:pt>
                <c:pt idx="8">
                  <c:v>9/3/22/</c:v>
                </c:pt>
                <c:pt idx="9">
                  <c:v>10/3/22/</c:v>
                </c:pt>
                <c:pt idx="10">
                  <c:v>11/3/22/</c:v>
                </c:pt>
                <c:pt idx="11">
                  <c:v>12/3/22/</c:v>
                </c:pt>
                <c:pt idx="12">
                  <c:v>13/3/22/</c:v>
                </c:pt>
                <c:pt idx="13">
                  <c:v>14/3/22/</c:v>
                </c:pt>
                <c:pt idx="14">
                  <c:v>15/3/22/</c:v>
                </c:pt>
                <c:pt idx="15">
                  <c:v>16/3/22/</c:v>
                </c:pt>
                <c:pt idx="16">
                  <c:v>17/3/22/</c:v>
                </c:pt>
                <c:pt idx="17">
                  <c:v>18/3/22/</c:v>
                </c:pt>
                <c:pt idx="18">
                  <c:v>19/3/22/</c:v>
                </c:pt>
                <c:pt idx="19">
                  <c:v>20/3/22/</c:v>
                </c:pt>
                <c:pt idx="20">
                  <c:v>21/3/22/</c:v>
                </c:pt>
                <c:pt idx="21">
                  <c:v>22/3/22/</c:v>
                </c:pt>
                <c:pt idx="22">
                  <c:v>23/3/22/</c:v>
                </c:pt>
                <c:pt idx="23">
                  <c:v>24/3/22/</c:v>
                </c:pt>
                <c:pt idx="24">
                  <c:v>25/3/22/</c:v>
                </c:pt>
                <c:pt idx="25">
                  <c:v>26/3/22/</c:v>
                </c:pt>
                <c:pt idx="26">
                  <c:v>27/3/22/</c:v>
                </c:pt>
                <c:pt idx="27">
                  <c:v>28/3/22/</c:v>
                </c:pt>
                <c:pt idx="28">
                  <c:v>29/3/22/</c:v>
                </c:pt>
                <c:pt idx="29">
                  <c:v>30/3/22/</c:v>
                </c:pt>
                <c:pt idx="30">
                  <c:v>31/3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53.30051405406</c:v>
                </c:pt>
                <c:pt idx="1">
                  <c:v>26.2308992947144</c:v>
                </c:pt>
                <c:pt idx="2">
                  <c:v>38.8652305384529</c:v>
                </c:pt>
                <c:pt idx="3">
                  <c:v>60.625416668728</c:v>
                </c:pt>
                <c:pt idx="4">
                  <c:v>66.0013818275123</c:v>
                </c:pt>
                <c:pt idx="5">
                  <c:v>69.339262886406</c:v>
                </c:pt>
                <c:pt idx="6">
                  <c:v>62.6523013856109</c:v>
                </c:pt>
                <c:pt idx="7">
                  <c:v>49.773369111545</c:v>
                </c:pt>
                <c:pt idx="8">
                  <c:v>39.1156543387129</c:v>
                </c:pt>
                <c:pt idx="9">
                  <c:v>48.4446019672791</c:v>
                </c:pt>
                <c:pt idx="10">
                  <c:v>61.0493698988854</c:v>
                </c:pt>
                <c:pt idx="11">
                  <c:v>54.3104573131843</c:v>
                </c:pt>
                <c:pt idx="12">
                  <c:v>59.7723237740021</c:v>
                </c:pt>
                <c:pt idx="13">
                  <c:v>39.8821860880719</c:v>
                </c:pt>
                <c:pt idx="14">
                  <c:v>44.8773731062421</c:v>
                </c:pt>
                <c:pt idx="15">
                  <c:v>83.7573879660376</c:v>
                </c:pt>
                <c:pt idx="16">
                  <c:v>57.8905185289419</c:v>
                </c:pt>
                <c:pt idx="17">
                  <c:v>58.5663886032653</c:v>
                </c:pt>
                <c:pt idx="18">
                  <c:v>59.4335220308303</c:v>
                </c:pt>
                <c:pt idx="19">
                  <c:v>77.2938299205925</c:v>
                </c:pt>
                <c:pt idx="20">
                  <c:v>71.519383794008</c:v>
                </c:pt>
                <c:pt idx="21">
                  <c:v>63.5067046672567</c:v>
                </c:pt>
                <c:pt idx="22">
                  <c:v>43.8056124622407</c:v>
                </c:pt>
                <c:pt idx="23">
                  <c:v>49.3337649043595</c:v>
                </c:pt>
                <c:pt idx="24">
                  <c:v>60.7653063390024</c:v>
                </c:pt>
                <c:pt idx="25">
                  <c:v>72.7683734816109</c:v>
                </c:pt>
                <c:pt idx="26">
                  <c:v>59.7612809082499</c:v>
                </c:pt>
                <c:pt idx="27">
                  <c:v>76.639686268171</c:v>
                </c:pt>
                <c:pt idx="28">
                  <c:v>107.123331285249</c:v>
                </c:pt>
                <c:pt idx="29">
                  <c:v>71.7374381057465</c:v>
                </c:pt>
                <c:pt idx="30">
                  <c:v>33.6120439441296</c:v>
                </c:pt>
              </c:numCache>
            </c:numRef>
          </c:val>
        </c:ser>
        <c:gapWidth val="150"/>
        <c:shape val="box"/>
        <c:axId val="46911275"/>
        <c:axId val="73097247"/>
        <c:axId val="0"/>
      </c:bar3DChart>
      <c:catAx>
        <c:axId val="4691127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3097247"/>
        <c:crossesAt val="0"/>
        <c:auto val="1"/>
        <c:lblAlgn val="ctr"/>
        <c:lblOffset val="100"/>
        <c:noMultiLvlLbl val="0"/>
      </c:catAx>
      <c:valAx>
        <c:axId val="73097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691127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6440</xdr:colOff>
      <xdr:row>11</xdr:row>
      <xdr:rowOff>152280</xdr:rowOff>
    </xdr:from>
    <xdr:to>
      <xdr:col>11</xdr:col>
      <xdr:colOff>69840</xdr:colOff>
      <xdr:row>22</xdr:row>
      <xdr:rowOff>86040</xdr:rowOff>
    </xdr:to>
    <xdr:graphicFrame>
      <xdr:nvGraphicFramePr>
        <xdr:cNvPr id="1" name="Chart 4"/>
        <xdr:cNvGraphicFramePr/>
      </xdr:nvGraphicFramePr>
      <xdr:xfrm>
        <a:off x="2606760" y="1933560"/>
        <a:ext cx="4472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40" customFormat="false" ht="12.75" hidden="false" customHeight="false" outlineLevel="0" collapsed="false">
      <c r="B40" s="5"/>
    </row>
    <row r="44" customFormat="false" ht="12.75" hidden="false" customHeight="false" outlineLevel="0" collapsed="false">
      <c r="B44" s="1" t="s">
        <v>4</v>
      </c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6" min="5" style="0" width="15.7"/>
    <col collapsed="false" customWidth="true" hidden="false" outlineLevel="0" max="8" min="7" style="0" width="10.99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15.85"/>
  </cols>
  <sheetData>
    <row r="1" s="14" customFormat="true" ht="15" hidden="false" customHeight="false" outlineLevel="0" collapsed="false">
      <c r="A1" s="8" t="s">
        <v>5</v>
      </c>
      <c r="B1" s="9" t="s">
        <v>0</v>
      </c>
      <c r="C1" s="10" t="s">
        <v>1</v>
      </c>
      <c r="D1" s="11" t="s">
        <v>3</v>
      </c>
      <c r="E1" s="12"/>
      <c r="F1" s="12"/>
      <c r="G1" s="13"/>
      <c r="H1" s="13"/>
      <c r="J1" s="12"/>
      <c r="K1" s="12"/>
    </row>
    <row r="2" customFormat="false" ht="12.75" hidden="false" customHeight="false" outlineLevel="0" collapsed="false">
      <c r="A2" s="15" t="n">
        <v>44621</v>
      </c>
      <c r="B2" s="16" t="n">
        <v>16.9430448824565</v>
      </c>
      <c r="C2" s="16" t="n">
        <v>31.9912948857457</v>
      </c>
      <c r="D2" s="17" t="n">
        <v>53.30051405406</v>
      </c>
      <c r="E2" s="18"/>
      <c r="F2" s="18"/>
      <c r="G2" s="16"/>
      <c r="H2" s="19"/>
      <c r="J2" s="20"/>
      <c r="K2" s="20"/>
    </row>
    <row r="3" customFormat="false" ht="12.75" hidden="false" customHeight="false" outlineLevel="0" collapsed="false">
      <c r="A3" s="15" t="n">
        <v>44622</v>
      </c>
      <c r="B3" s="16" t="n">
        <v>48.0233324462466</v>
      </c>
      <c r="C3" s="16" t="n">
        <v>43.3351468988028</v>
      </c>
      <c r="D3" s="17" t="n">
        <v>26.2308992947144</v>
      </c>
      <c r="E3" s="21"/>
      <c r="F3" s="21"/>
      <c r="G3" s="16"/>
      <c r="H3" s="19"/>
      <c r="J3" s="22"/>
      <c r="K3" s="22"/>
    </row>
    <row r="4" customFormat="false" ht="12.75" hidden="false" customHeight="false" outlineLevel="0" collapsed="false">
      <c r="A4" s="15" t="n">
        <v>44623</v>
      </c>
      <c r="B4" s="16" t="n">
        <v>40.8043703180797</v>
      </c>
      <c r="C4" s="16" t="n">
        <v>34.2582517228867</v>
      </c>
      <c r="D4" s="17" t="n">
        <v>38.8652305384529</v>
      </c>
      <c r="E4" s="21"/>
      <c r="F4" s="21"/>
      <c r="G4" s="16"/>
      <c r="H4" s="19"/>
      <c r="J4" s="22"/>
      <c r="K4" s="22"/>
    </row>
    <row r="5" customFormat="false" ht="12.75" hidden="false" customHeight="false" outlineLevel="0" collapsed="false">
      <c r="A5" s="15" t="n">
        <v>44624</v>
      </c>
      <c r="B5" s="16" t="n">
        <v>24.8193604180065</v>
      </c>
      <c r="C5" s="16" t="n">
        <v>26.2103354487759</v>
      </c>
      <c r="D5" s="17" t="n">
        <v>60.625416668728</v>
      </c>
      <c r="E5" s="21"/>
      <c r="F5" s="21"/>
      <c r="G5" s="16"/>
      <c r="H5" s="19"/>
      <c r="J5" s="22"/>
      <c r="K5" s="22"/>
    </row>
    <row r="6" customFormat="false" ht="12.75" hidden="false" customHeight="false" outlineLevel="0" collapsed="false">
      <c r="A6" s="15" t="n">
        <v>44625</v>
      </c>
      <c r="B6" s="16" t="n">
        <v>7.00571693345873</v>
      </c>
      <c r="C6" s="16" t="n">
        <v>22.3521944142178</v>
      </c>
      <c r="D6" s="17" t="n">
        <v>66.0013818275123</v>
      </c>
      <c r="E6" s="21"/>
      <c r="F6" s="21"/>
      <c r="G6" s="16"/>
      <c r="H6" s="19"/>
      <c r="J6" s="22"/>
      <c r="K6" s="22"/>
    </row>
    <row r="7" customFormat="false" ht="12.75" hidden="false" customHeight="false" outlineLevel="0" collapsed="false">
      <c r="A7" s="15" t="n">
        <v>44626</v>
      </c>
      <c r="B7" s="16" t="n">
        <v>2.59604137011249</v>
      </c>
      <c r="C7" s="16" t="n">
        <v>20.9066183136902</v>
      </c>
      <c r="D7" s="17" t="n">
        <v>69.339262886406</v>
      </c>
      <c r="E7" s="21"/>
      <c r="F7" s="21"/>
      <c r="G7" s="16"/>
      <c r="H7" s="19"/>
      <c r="J7" s="22"/>
      <c r="K7" s="22"/>
    </row>
    <row r="8" customFormat="false" ht="12.75" hidden="false" customHeight="false" outlineLevel="0" collapsed="false">
      <c r="A8" s="15" t="n">
        <v>44627</v>
      </c>
      <c r="B8" s="16" t="n">
        <v>11.6263415650481</v>
      </c>
      <c r="C8" s="16" t="n">
        <v>24.0750816104463</v>
      </c>
      <c r="D8" s="17" t="n">
        <v>62.6523013856109</v>
      </c>
      <c r="E8" s="21"/>
      <c r="F8" s="21"/>
      <c r="G8" s="16"/>
      <c r="H8" s="19"/>
      <c r="J8" s="22"/>
      <c r="K8" s="22"/>
    </row>
    <row r="9" customFormat="false" ht="12.75" hidden="false" customHeight="false" outlineLevel="0" collapsed="false">
      <c r="A9" s="15" t="n">
        <v>44628</v>
      </c>
      <c r="B9" s="16" t="n">
        <v>23.6007283395308</v>
      </c>
      <c r="C9" s="16" t="n">
        <v>29.4597534445253</v>
      </c>
      <c r="D9" s="17" t="n">
        <v>49.773369111545</v>
      </c>
      <c r="E9" s="21"/>
      <c r="F9" s="21"/>
      <c r="G9" s="16"/>
      <c r="H9" s="19"/>
      <c r="J9" s="22"/>
      <c r="K9" s="22"/>
    </row>
    <row r="10" customFormat="false" ht="12.75" hidden="false" customHeight="false" outlineLevel="0" collapsed="false">
      <c r="A10" s="15" t="n">
        <v>44629</v>
      </c>
      <c r="B10" s="16" t="n">
        <v>36.5328182697858</v>
      </c>
      <c r="C10" s="16" t="n">
        <v>23.3091568449682</v>
      </c>
      <c r="D10" s="17" t="n">
        <v>39.1156543387129</v>
      </c>
      <c r="E10" s="21"/>
      <c r="F10" s="21"/>
      <c r="G10" s="16"/>
      <c r="H10" s="19"/>
      <c r="J10" s="22"/>
      <c r="K10" s="22"/>
    </row>
    <row r="11" customFormat="false" ht="12.75" hidden="false" customHeight="false" outlineLevel="0" collapsed="false">
      <c r="A11" s="15" t="n">
        <v>44630</v>
      </c>
      <c r="B11" s="16" t="n">
        <v>23.5492954622402</v>
      </c>
      <c r="C11" s="16" t="n">
        <v>22.6654578422484</v>
      </c>
      <c r="D11" s="17" t="n">
        <v>48.4446019672791</v>
      </c>
      <c r="E11" s="21"/>
      <c r="F11" s="21"/>
      <c r="G11" s="16"/>
      <c r="H11" s="19"/>
      <c r="J11" s="22"/>
      <c r="K11" s="22"/>
    </row>
    <row r="12" customFormat="false" ht="12.75" hidden="false" customHeight="false" outlineLevel="0" collapsed="false">
      <c r="A12" s="15" t="n">
        <v>44631</v>
      </c>
      <c r="B12" s="16" t="n">
        <v>20.3373839369579</v>
      </c>
      <c r="C12" s="16" t="n">
        <v>30.4134929270944</v>
      </c>
      <c r="D12" s="17" t="n">
        <v>61.0493698988854</v>
      </c>
      <c r="E12" s="21"/>
      <c r="F12" s="21"/>
      <c r="G12" s="16"/>
      <c r="H12" s="19"/>
      <c r="J12" s="22"/>
      <c r="K12" s="22"/>
    </row>
    <row r="13" customFormat="false" ht="12.75" hidden="false" customHeight="false" outlineLevel="0" collapsed="false">
      <c r="A13" s="15" t="n">
        <v>44632</v>
      </c>
      <c r="B13" s="16" t="n">
        <v>31.3463855147812</v>
      </c>
      <c r="C13" s="16" t="n">
        <v>33.6083408884861</v>
      </c>
      <c r="D13" s="17" t="n">
        <v>54.3104573131843</v>
      </c>
      <c r="E13" s="21"/>
      <c r="F13" s="21"/>
      <c r="G13" s="16"/>
      <c r="H13" s="19"/>
      <c r="J13" s="22"/>
      <c r="K13" s="22"/>
    </row>
    <row r="14" customFormat="false" ht="12.75" hidden="false" customHeight="false" outlineLevel="0" collapsed="false">
      <c r="A14" s="15" t="n">
        <v>44633</v>
      </c>
      <c r="B14" s="16" t="n">
        <v>27.5795419196384</v>
      </c>
      <c r="C14" s="16" t="n">
        <v>36.3529198404061</v>
      </c>
      <c r="D14" s="17" t="n">
        <v>59.7723237740021</v>
      </c>
      <c r="E14" s="21"/>
      <c r="F14" s="21"/>
      <c r="G14" s="16"/>
      <c r="H14" s="19"/>
      <c r="J14" s="22"/>
      <c r="K14" s="22"/>
    </row>
    <row r="15" customFormat="false" ht="12.75" hidden="false" customHeight="false" outlineLevel="0" collapsed="false">
      <c r="A15" s="15" t="n">
        <v>44634</v>
      </c>
      <c r="B15" s="16" t="n">
        <v>46.8796628083014</v>
      </c>
      <c r="C15" s="16" t="n">
        <v>41.0047152702215</v>
      </c>
      <c r="D15" s="17" t="n">
        <v>39.8821860880719</v>
      </c>
      <c r="E15" s="21"/>
      <c r="F15" s="21"/>
      <c r="G15" s="16"/>
      <c r="H15" s="19"/>
      <c r="J15" s="22"/>
      <c r="K15" s="22"/>
    </row>
    <row r="16" customFormat="false" ht="12.75" hidden="false" customHeight="false" outlineLevel="0" collapsed="false">
      <c r="A16" s="15" t="n">
        <v>44635</v>
      </c>
      <c r="B16" s="16" t="n">
        <v>40.2124183396838</v>
      </c>
      <c r="C16" s="16" t="n">
        <v>28.4315503173162</v>
      </c>
      <c r="D16" s="17" t="n">
        <v>44.8773731062421</v>
      </c>
      <c r="E16" s="21"/>
      <c r="F16" s="21"/>
      <c r="G16" s="16"/>
      <c r="H16" s="19"/>
      <c r="J16" s="22"/>
      <c r="K16" s="22"/>
    </row>
    <row r="17" customFormat="false" ht="12.75" hidden="false" customHeight="false" outlineLevel="0" collapsed="false">
      <c r="A17" s="15" t="n">
        <v>44636</v>
      </c>
      <c r="B17" s="16" t="n">
        <v>15.5816128657173</v>
      </c>
      <c r="C17" s="16" t="n">
        <v>31.7283278926367</v>
      </c>
      <c r="D17" s="17" t="n">
        <v>83.7573879660376</v>
      </c>
      <c r="E17" s="21"/>
      <c r="F17" s="21"/>
      <c r="G17" s="16"/>
      <c r="H17" s="19"/>
      <c r="J17" s="22"/>
      <c r="K17" s="22"/>
    </row>
    <row r="18" customFormat="false" ht="12.75" hidden="false" customHeight="false" outlineLevel="0" collapsed="false">
      <c r="A18" s="15" t="n">
        <v>44637</v>
      </c>
      <c r="B18" s="16" t="n">
        <v>29.7682319289333</v>
      </c>
      <c r="C18" s="16"/>
      <c r="D18" s="17" t="n">
        <v>57.8905185289419</v>
      </c>
      <c r="E18" s="21"/>
      <c r="F18" s="21"/>
      <c r="G18" s="16"/>
      <c r="H18" s="19"/>
      <c r="J18" s="22"/>
      <c r="K18" s="22"/>
    </row>
    <row r="19" customFormat="false" ht="12.75" hidden="false" customHeight="false" outlineLevel="0" collapsed="false">
      <c r="A19" s="15" t="n">
        <v>44638</v>
      </c>
      <c r="B19" s="16" t="n">
        <v>21.4074817031288</v>
      </c>
      <c r="C19" s="16"/>
      <c r="D19" s="17" t="n">
        <v>58.5663886032653</v>
      </c>
      <c r="E19" s="21"/>
      <c r="F19" s="21"/>
      <c r="G19" s="16"/>
      <c r="H19" s="19"/>
      <c r="J19" s="22"/>
      <c r="K19" s="22"/>
    </row>
    <row r="20" customFormat="false" ht="12.75" hidden="false" customHeight="false" outlineLevel="0" collapsed="false">
      <c r="A20" s="15" t="n">
        <v>44639</v>
      </c>
      <c r="B20" s="16" t="n">
        <v>24.0566133012705</v>
      </c>
      <c r="C20" s="16"/>
      <c r="D20" s="17" t="n">
        <v>59.4335220308303</v>
      </c>
      <c r="E20" s="21"/>
      <c r="F20" s="21"/>
      <c r="G20" s="16"/>
      <c r="H20" s="19"/>
      <c r="J20" s="22"/>
      <c r="K20" s="22"/>
    </row>
    <row r="21" customFormat="false" ht="12.75" hidden="false" customHeight="false" outlineLevel="0" collapsed="false">
      <c r="A21" s="15" t="n">
        <v>44640</v>
      </c>
      <c r="B21" s="16" t="n">
        <v>11.2734984436442</v>
      </c>
      <c r="C21" s="16"/>
      <c r="D21" s="17" t="n">
        <v>77.2938299205925</v>
      </c>
      <c r="E21" s="21"/>
      <c r="F21" s="21"/>
      <c r="G21" s="16"/>
      <c r="H21" s="19"/>
      <c r="J21" s="22"/>
      <c r="K21" s="22"/>
    </row>
    <row r="22" customFormat="false" ht="12.75" hidden="false" customHeight="false" outlineLevel="0" collapsed="false">
      <c r="A22" s="15" t="n">
        <v>44641</v>
      </c>
      <c r="B22" s="16" t="n">
        <v>19.2314090296438</v>
      </c>
      <c r="C22" s="16"/>
      <c r="D22" s="17" t="n">
        <v>71.519383794008</v>
      </c>
      <c r="E22" s="21"/>
      <c r="F22" s="21"/>
      <c r="G22" s="16"/>
      <c r="H22" s="19"/>
      <c r="J22" s="22"/>
      <c r="K22" s="22"/>
    </row>
    <row r="23" customFormat="false" ht="12.75" hidden="false" customHeight="false" outlineLevel="0" collapsed="false">
      <c r="A23" s="15" t="n">
        <v>44642</v>
      </c>
      <c r="B23" s="16" t="n">
        <v>35.8567328902304</v>
      </c>
      <c r="C23" s="16"/>
      <c r="D23" s="17" t="n">
        <v>63.5067046672567</v>
      </c>
      <c r="E23" s="21"/>
      <c r="F23" s="21"/>
      <c r="G23" s="16"/>
      <c r="H23" s="19"/>
      <c r="J23" s="22"/>
      <c r="K23" s="22"/>
    </row>
    <row r="24" customFormat="false" ht="12.75" hidden="false" customHeight="false" outlineLevel="0" collapsed="false">
      <c r="A24" s="15" t="n">
        <v>44643</v>
      </c>
      <c r="B24" s="16" t="n">
        <v>57.0625953124428</v>
      </c>
      <c r="C24" s="16"/>
      <c r="D24" s="17" t="n">
        <v>43.8056124622407</v>
      </c>
      <c r="E24" s="21"/>
      <c r="F24" s="21"/>
      <c r="G24" s="16"/>
      <c r="H24" s="19"/>
      <c r="J24" s="22"/>
      <c r="K24" s="22"/>
    </row>
    <row r="25" customFormat="false" ht="12.75" hidden="false" customHeight="false" outlineLevel="0" collapsed="false">
      <c r="A25" s="15" t="n">
        <v>44644</v>
      </c>
      <c r="B25" s="16" t="n">
        <v>53.4782573389842</v>
      </c>
      <c r="C25" s="16"/>
      <c r="D25" s="17" t="n">
        <v>49.3337649043595</v>
      </c>
      <c r="E25" s="21"/>
      <c r="F25" s="21"/>
      <c r="G25" s="16"/>
      <c r="H25" s="19"/>
      <c r="J25" s="22"/>
      <c r="K25" s="22"/>
    </row>
    <row r="26" customFormat="false" ht="12.75" hidden="false" customHeight="false" outlineLevel="0" collapsed="false">
      <c r="A26" s="15" t="n">
        <v>44645</v>
      </c>
      <c r="B26" s="16" t="n">
        <v>47.1886060749016</v>
      </c>
      <c r="C26" s="16"/>
      <c r="D26" s="17" t="n">
        <v>60.7653063390024</v>
      </c>
      <c r="E26" s="21"/>
      <c r="F26" s="21"/>
      <c r="G26" s="16"/>
      <c r="H26" s="19"/>
      <c r="J26" s="22"/>
      <c r="K26" s="22"/>
    </row>
    <row r="27" customFormat="false" ht="12.75" hidden="false" customHeight="false" outlineLevel="0" collapsed="false">
      <c r="A27" s="15" t="n">
        <v>44646</v>
      </c>
      <c r="B27" s="16" t="n">
        <v>36.764759951652</v>
      </c>
      <c r="C27" s="16"/>
      <c r="D27" s="17" t="n">
        <v>72.7683734816109</v>
      </c>
      <c r="E27" s="21"/>
      <c r="F27" s="21"/>
      <c r="G27" s="16"/>
      <c r="H27" s="19"/>
      <c r="J27" s="22"/>
      <c r="K27" s="22"/>
    </row>
    <row r="28" customFormat="false" ht="12.75" hidden="false" customHeight="false" outlineLevel="0" collapsed="false">
      <c r="A28" s="15" t="n">
        <v>44647</v>
      </c>
      <c r="B28" s="16" t="n">
        <v>34.8014919341181</v>
      </c>
      <c r="C28" s="16"/>
      <c r="D28" s="17" t="n">
        <v>59.7612809082499</v>
      </c>
      <c r="E28" s="21"/>
      <c r="F28" s="21"/>
      <c r="G28" s="16"/>
      <c r="H28" s="19"/>
      <c r="J28" s="22"/>
      <c r="K28" s="22"/>
    </row>
    <row r="29" customFormat="false" ht="12.75" hidden="false" customHeight="false" outlineLevel="0" collapsed="false">
      <c r="A29" s="15" t="n">
        <v>44648</v>
      </c>
      <c r="B29" s="16" t="n">
        <v>26.7761948972484</v>
      </c>
      <c r="C29" s="16"/>
      <c r="D29" s="17" t="n">
        <v>76.639686268171</v>
      </c>
      <c r="E29" s="21"/>
      <c r="F29" s="21"/>
      <c r="G29" s="16"/>
      <c r="H29" s="19"/>
      <c r="J29" s="22"/>
      <c r="K29" s="22"/>
    </row>
    <row r="30" customFormat="false" ht="12.75" hidden="false" customHeight="false" outlineLevel="0" collapsed="false">
      <c r="A30" s="15" t="n">
        <v>44649</v>
      </c>
      <c r="B30" s="16" t="n">
        <v>11.2428377765301</v>
      </c>
      <c r="C30" s="16"/>
      <c r="D30" s="17" t="n">
        <v>107.123331285249</v>
      </c>
      <c r="E30" s="21"/>
      <c r="F30" s="21"/>
      <c r="G30" s="16"/>
      <c r="H30" s="19"/>
      <c r="J30" s="22"/>
      <c r="K30" s="22"/>
    </row>
    <row r="31" customFormat="false" ht="12.75" hidden="false" customHeight="false" outlineLevel="0" collapsed="false">
      <c r="A31" s="15" t="n">
        <v>44650</v>
      </c>
      <c r="B31" s="16" t="n">
        <v>26.2856613909706</v>
      </c>
      <c r="C31" s="16" t="n">
        <v>26.1779630300831</v>
      </c>
      <c r="D31" s="17" t="n">
        <v>71.7374381057465</v>
      </c>
      <c r="E31" s="21"/>
      <c r="F31" s="21"/>
      <c r="G31" s="16"/>
      <c r="H31" s="19"/>
      <c r="J31" s="22"/>
      <c r="K31" s="22"/>
    </row>
    <row r="32" customFormat="false" ht="12.75" hidden="false" customHeight="false" outlineLevel="0" collapsed="false">
      <c r="A32" s="15" t="n">
        <v>44651</v>
      </c>
      <c r="B32" s="16" t="n">
        <v>16.887674229073</v>
      </c>
      <c r="C32" s="16" t="n">
        <v>9.87486398258933</v>
      </c>
      <c r="D32" s="17" t="n">
        <v>33.6120439441296</v>
      </c>
      <c r="E32" s="21"/>
      <c r="F32" s="21"/>
      <c r="G32" s="16"/>
      <c r="H32" s="19"/>
      <c r="J32" s="22"/>
      <c r="K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6-03T05:47:05Z</dcterms:modified>
  <cp:revision>0</cp:revision>
  <dc:subject/>
  <dc:title/>
</cp:coreProperties>
</file>