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Ozon  [µg/m3]</t>
  </si>
  <si>
    <t xml:space="preserve"> 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  <cellStyle name="Excel_BuiltIn_Output" xfId="29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12582528"/>
        <c:axId val="49353926"/>
      </c:barChart>
      <c:catAx>
        <c:axId val="125825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53926"/>
        <c:auto val="1"/>
        <c:lblAlgn val="ctr"/>
        <c:lblOffset val="100"/>
        <c:noMultiLvlLbl val="0"/>
      </c:catAx>
      <c:valAx>
        <c:axId val="493539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5825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381197681905988"/>
          <c:y val="0.0942485306465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223438506117"/>
          <c:y val="0.0524769101595298"/>
          <c:w val="0.979877656149388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32.309</c:v>
                </c:pt>
                <c:pt idx="1">
                  <c:v>19.991</c:v>
                </c:pt>
                <c:pt idx="2">
                  <c:v>45.167</c:v>
                </c:pt>
                <c:pt idx="3">
                  <c:v>25.009</c:v>
                </c:pt>
                <c:pt idx="4">
                  <c:v>26.701</c:v>
                </c:pt>
                <c:pt idx="5">
                  <c:v>11.716</c:v>
                </c:pt>
                <c:pt idx="6">
                  <c:v>8.513</c:v>
                </c:pt>
                <c:pt idx="7">
                  <c:v>43.2</c:v>
                </c:pt>
                <c:pt idx="8">
                  <c:v>42.909</c:v>
                </c:pt>
                <c:pt idx="9">
                  <c:v>33.968</c:v>
                </c:pt>
                <c:pt idx="10">
                  <c:v>16.957</c:v>
                </c:pt>
                <c:pt idx="11">
                  <c:v>23.155</c:v>
                </c:pt>
                <c:pt idx="12">
                  <c:v>48.559</c:v>
                </c:pt>
                <c:pt idx="13">
                  <c:v>26.047</c:v>
                </c:pt>
                <c:pt idx="14">
                  <c:v>30.722</c:v>
                </c:pt>
                <c:pt idx="15">
                  <c:v>24.012</c:v>
                </c:pt>
                <c:pt idx="16">
                  <c:v>23.912</c:v>
                </c:pt>
                <c:pt idx="17">
                  <c:v>14.542</c:v>
                </c:pt>
                <c:pt idx="18">
                  <c:v>7.626</c:v>
                </c:pt>
                <c:pt idx="19">
                  <c:v>12.432</c:v>
                </c:pt>
                <c:pt idx="20">
                  <c:v>16.567</c:v>
                </c:pt>
                <c:pt idx="21">
                  <c:v>19.414</c:v>
                </c:pt>
                <c:pt idx="22">
                  <c:v>34.941</c:v>
                </c:pt>
                <c:pt idx="23">
                  <c:v>31.034</c:v>
                </c:pt>
                <c:pt idx="24">
                  <c:v>13.835</c:v>
                </c:pt>
                <c:pt idx="25">
                  <c:v>9.503</c:v>
                </c:pt>
                <c:pt idx="26">
                  <c:v>14.771</c:v>
                </c:pt>
                <c:pt idx="27">
                  <c:v>11.951</c:v>
                </c:pt>
              </c:numCache>
            </c:numRef>
          </c:val>
        </c:ser>
        <c:gapWidth val="150"/>
        <c:shape val="box"/>
        <c:axId val="22916069"/>
        <c:axId val="48819873"/>
        <c:axId val="0"/>
      </c:bar3DChart>
      <c:catAx>
        <c:axId val="2291606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8819873"/>
        <c:crossesAt val="0"/>
        <c:auto val="1"/>
        <c:lblAlgn val="ctr"/>
        <c:lblOffset val="100"/>
        <c:noMultiLvlLbl val="0"/>
      </c:catAx>
      <c:valAx>
        <c:axId val="48819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91606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67195385724585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36.7440527066248</c:v>
                </c:pt>
                <c:pt idx="1">
                  <c:v>28.8878980454161</c:v>
                </c:pt>
                <c:pt idx="2">
                  <c:v>38.903113338158</c:v>
                </c:pt>
                <c:pt idx="3">
                  <c:v>36.1681349031978</c:v>
                </c:pt>
                <c:pt idx="4">
                  <c:v>24.6492398964605</c:v>
                </c:pt>
                <c:pt idx="5">
                  <c:v>20.8610969008934</c:v>
                </c:pt>
                <c:pt idx="6">
                  <c:v>10.9664920681007</c:v>
                </c:pt>
                <c:pt idx="7">
                  <c:v>37.0114970218185</c:v>
                </c:pt>
                <c:pt idx="8">
                  <c:v>46.8972523562187</c:v>
                </c:pt>
                <c:pt idx="9">
                  <c:v>39.9475937454758</c:v>
                </c:pt>
                <c:pt idx="10">
                  <c:v>23.6971554273437</c:v>
                </c:pt>
                <c:pt idx="11">
                  <c:v>21.3413011568859</c:v>
                </c:pt>
                <c:pt idx="12">
                  <c:v>27.2871662274589</c:v>
                </c:pt>
                <c:pt idx="13">
                  <c:v>43.4574919197408</c:v>
                </c:pt>
                <c:pt idx="14">
                  <c:v>40.9002922113683</c:v>
                </c:pt>
                <c:pt idx="15">
                  <c:v>38.1643394909149</c:v>
                </c:pt>
                <c:pt idx="16">
                  <c:v>20.3908982534324</c:v>
                </c:pt>
                <c:pt idx="17">
                  <c:v>32.7680254336401</c:v>
                </c:pt>
                <c:pt idx="18">
                  <c:v>17.9680375243011</c:v>
                </c:pt>
                <c:pt idx="19">
                  <c:v>6.57189256243822</c:v>
                </c:pt>
                <c:pt idx="20">
                  <c:v>25.9998787490595</c:v>
                </c:pt>
                <c:pt idx="21">
                  <c:v>24.0572356126207</c:v>
                </c:pt>
                <c:pt idx="22">
                  <c:v>35.288774695264</c:v>
                </c:pt>
                <c:pt idx="23">
                  <c:v>37.1248076925828</c:v>
                </c:pt>
                <c:pt idx="24">
                  <c:v>31.0988160300219</c:v>
                </c:pt>
                <c:pt idx="25">
                  <c:v>9.98966330610181</c:v>
                </c:pt>
                <c:pt idx="26">
                  <c:v>3.11093399834893</c:v>
                </c:pt>
                <c:pt idx="27">
                  <c:v>4.55909202152903</c:v>
                </c:pt>
              </c:numCache>
            </c:numRef>
          </c:val>
        </c:ser>
        <c:gapWidth val="150"/>
        <c:shape val="box"/>
        <c:axId val="79414597"/>
        <c:axId val="92863197"/>
        <c:axId val="0"/>
      </c:bar3DChart>
      <c:catAx>
        <c:axId val="7941459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2863197"/>
        <c:crossesAt val="0"/>
        <c:auto val="1"/>
        <c:lblAlgn val="ctr"/>
        <c:lblOffset val="100"/>
        <c:noMultiLvlLbl val="0"/>
      </c:catAx>
      <c:valAx>
        <c:axId val="92863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41459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507777057679845"/>
          <c:y val="0.0532746823069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22.2614769209581</c:v>
                </c:pt>
                <c:pt idx="1">
                  <c:v>38.2621605632905</c:v>
                </c:pt>
                <c:pt idx="2">
                  <c:v>24.7656664547689</c:v>
                </c:pt>
                <c:pt idx="3">
                  <c:v>37.7635282779584</c:v>
                </c:pt>
                <c:pt idx="4">
                  <c:v>32.0652559374731</c:v>
                </c:pt>
                <c:pt idx="5">
                  <c:v>37.5698233539887</c:v>
                </c:pt>
                <c:pt idx="6">
                  <c:v>72.2595631241214</c:v>
                </c:pt>
                <c:pt idx="7">
                  <c:v>38.9564746593365</c:v>
                </c:pt>
                <c:pt idx="8">
                  <c:v>21.2053842976991</c:v>
                </c:pt>
                <c:pt idx="9">
                  <c:v>32.653886812321</c:v>
                </c:pt>
                <c:pt idx="10">
                  <c:v>55.2581679529669</c:v>
                </c:pt>
                <c:pt idx="11">
                  <c:v>36.3656329719963</c:v>
                </c:pt>
                <c:pt idx="12">
                  <c:v>33.2194526951501</c:v>
                </c:pt>
                <c:pt idx="13">
                  <c:v>21.2260803512017</c:v>
                </c:pt>
                <c:pt idx="14">
                  <c:v>22.3416821070508</c:v>
                </c:pt>
                <c:pt idx="15">
                  <c:v>15.5333447923999</c:v>
                </c:pt>
                <c:pt idx="16">
                  <c:v>53.4485137370751</c:v>
                </c:pt>
                <c:pt idx="17">
                  <c:v>40.9533534536833</c:v>
                </c:pt>
                <c:pt idx="18">
                  <c:v>54.5042117473283</c:v>
                </c:pt>
                <c:pt idx="19">
                  <c:v>59.3145716798634</c:v>
                </c:pt>
                <c:pt idx="20">
                  <c:v>35.3599814304231</c:v>
                </c:pt>
                <c:pt idx="21">
                  <c:v>48.2475937603717</c:v>
                </c:pt>
                <c:pt idx="22">
                  <c:v>27.8199103470868</c:v>
                </c:pt>
                <c:pt idx="23">
                  <c:v>31.65565454976</c:v>
                </c:pt>
                <c:pt idx="24">
                  <c:v>34.9277894887665</c:v>
                </c:pt>
                <c:pt idx="25">
                  <c:v>49.8628904199052</c:v>
                </c:pt>
                <c:pt idx="26">
                  <c:v>64.817952162339</c:v>
                </c:pt>
                <c:pt idx="27">
                  <c:v>69.7140876081069</c:v>
                </c:pt>
              </c:numCache>
            </c:numRef>
          </c:val>
        </c:ser>
        <c:gapWidth val="150"/>
        <c:shape val="box"/>
        <c:axId val="47516065"/>
        <c:axId val="56056050"/>
        <c:axId val="0"/>
      </c:bar3DChart>
      <c:catAx>
        <c:axId val="4751606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6056050"/>
        <c:crossesAt val="0"/>
        <c:auto val="1"/>
        <c:lblAlgn val="ctr"/>
        <c:lblOffset val="100"/>
        <c:noMultiLvlLbl val="0"/>
      </c:catAx>
      <c:valAx>
        <c:axId val="5605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51606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440</xdr:colOff>
      <xdr:row>11</xdr:row>
      <xdr:rowOff>152280</xdr:rowOff>
    </xdr:from>
    <xdr:to>
      <xdr:col>11</xdr:col>
      <xdr:colOff>69840</xdr:colOff>
      <xdr:row>22</xdr:row>
      <xdr:rowOff>86040</xdr:rowOff>
    </xdr:to>
    <xdr:graphicFrame>
      <xdr:nvGraphicFramePr>
        <xdr:cNvPr id="1" name="Chart 4"/>
        <xdr:cNvGraphicFramePr/>
      </xdr:nvGraphicFramePr>
      <xdr:xfrm>
        <a:off x="2606760" y="1933560"/>
        <a:ext cx="4472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40" customFormat="false" ht="12.75" hidden="false" customHeight="false" outlineLevel="0" collapsed="false">
      <c r="B40" s="5"/>
    </row>
    <row r="44" customFormat="false" ht="12.75" hidden="false" customHeight="false" outlineLevel="0" collapsed="false">
      <c r="B44" s="1" t="s">
        <v>4</v>
      </c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5.85"/>
  </cols>
  <sheetData>
    <row r="1" s="14" customFormat="true" ht="15" hidden="false" customHeight="false" outlineLevel="0" collapsed="false">
      <c r="A1" s="8" t="s">
        <v>5</v>
      </c>
      <c r="B1" s="9" t="s">
        <v>0</v>
      </c>
      <c r="C1" s="10" t="s">
        <v>1</v>
      </c>
      <c r="D1" s="11" t="s">
        <v>3</v>
      </c>
      <c r="E1" s="12"/>
      <c r="F1" s="12"/>
      <c r="G1" s="13"/>
      <c r="H1" s="13"/>
      <c r="J1" s="12"/>
      <c r="K1" s="12"/>
    </row>
    <row r="2" customFormat="false" ht="12.75" hidden="false" customHeight="false" outlineLevel="0" collapsed="false">
      <c r="A2" s="15" t="n">
        <v>44593</v>
      </c>
      <c r="B2" s="16" t="n">
        <v>36.7440527066248</v>
      </c>
      <c r="C2" s="16" t="n">
        <v>32.309</v>
      </c>
      <c r="D2" s="17" t="n">
        <v>22.2614769209581</v>
      </c>
      <c r="E2" s="18"/>
      <c r="F2" s="18"/>
      <c r="G2" s="16"/>
      <c r="H2" s="19"/>
      <c r="J2" s="20"/>
      <c r="K2" s="20"/>
    </row>
    <row r="3" customFormat="false" ht="12.75" hidden="false" customHeight="false" outlineLevel="0" collapsed="false">
      <c r="A3" s="15" t="n">
        <v>44594</v>
      </c>
      <c r="B3" s="16" t="n">
        <v>28.8878980454161</v>
      </c>
      <c r="C3" s="16" t="n">
        <v>19.991</v>
      </c>
      <c r="D3" s="17" t="n">
        <v>38.2621605632905</v>
      </c>
      <c r="E3" s="21"/>
      <c r="F3" s="21"/>
      <c r="G3" s="16"/>
      <c r="H3" s="19"/>
      <c r="J3" s="22"/>
      <c r="K3" s="22"/>
    </row>
    <row r="4" customFormat="false" ht="12.75" hidden="false" customHeight="false" outlineLevel="0" collapsed="false">
      <c r="A4" s="15" t="n">
        <v>44595</v>
      </c>
      <c r="B4" s="16" t="n">
        <v>38.903113338158</v>
      </c>
      <c r="C4" s="16" t="n">
        <v>45.167</v>
      </c>
      <c r="D4" s="17" t="n">
        <v>24.7656664547689</v>
      </c>
      <c r="E4" s="21"/>
      <c r="F4" s="21"/>
      <c r="G4" s="16"/>
      <c r="H4" s="19"/>
      <c r="J4" s="22"/>
      <c r="K4" s="22"/>
    </row>
    <row r="5" customFormat="false" ht="12.75" hidden="false" customHeight="false" outlineLevel="0" collapsed="false">
      <c r="A5" s="15" t="n">
        <v>44596</v>
      </c>
      <c r="B5" s="16" t="n">
        <v>36.1681349031978</v>
      </c>
      <c r="C5" s="16" t="n">
        <v>25.009</v>
      </c>
      <c r="D5" s="17" t="n">
        <v>37.7635282779584</v>
      </c>
      <c r="E5" s="21"/>
      <c r="F5" s="21"/>
      <c r="G5" s="16"/>
      <c r="H5" s="19"/>
      <c r="J5" s="22"/>
      <c r="K5" s="22"/>
    </row>
    <row r="6" customFormat="false" ht="12.75" hidden="false" customHeight="false" outlineLevel="0" collapsed="false">
      <c r="A6" s="15" t="n">
        <v>44597</v>
      </c>
      <c r="B6" s="16" t="n">
        <v>24.6492398964605</v>
      </c>
      <c r="C6" s="16" t="n">
        <v>26.701</v>
      </c>
      <c r="D6" s="17" t="n">
        <v>32.0652559374731</v>
      </c>
      <c r="E6" s="21"/>
      <c r="F6" s="21"/>
      <c r="G6" s="16"/>
      <c r="H6" s="19"/>
      <c r="J6" s="22"/>
      <c r="K6" s="22"/>
    </row>
    <row r="7" customFormat="false" ht="12.75" hidden="false" customHeight="false" outlineLevel="0" collapsed="false">
      <c r="A7" s="15" t="n">
        <v>44598</v>
      </c>
      <c r="B7" s="16" t="n">
        <v>20.8610969008934</v>
      </c>
      <c r="C7" s="16" t="n">
        <v>11.716</v>
      </c>
      <c r="D7" s="17" t="n">
        <v>37.5698233539887</v>
      </c>
      <c r="E7" s="21"/>
      <c r="F7" s="21"/>
      <c r="G7" s="16"/>
      <c r="H7" s="19"/>
      <c r="J7" s="22"/>
      <c r="K7" s="22"/>
    </row>
    <row r="8" customFormat="false" ht="12.75" hidden="false" customHeight="false" outlineLevel="0" collapsed="false">
      <c r="A8" s="15" t="n">
        <v>44599</v>
      </c>
      <c r="B8" s="16" t="n">
        <v>10.9664920681007</v>
      </c>
      <c r="C8" s="16" t="n">
        <v>8.513</v>
      </c>
      <c r="D8" s="17" t="n">
        <v>72.2595631241214</v>
      </c>
      <c r="E8" s="21"/>
      <c r="F8" s="21"/>
      <c r="G8" s="16"/>
      <c r="H8" s="19"/>
      <c r="J8" s="22"/>
      <c r="K8" s="22"/>
    </row>
    <row r="9" customFormat="false" ht="12.75" hidden="false" customHeight="false" outlineLevel="0" collapsed="false">
      <c r="A9" s="15" t="n">
        <v>44600</v>
      </c>
      <c r="B9" s="16" t="n">
        <v>37.0114970218185</v>
      </c>
      <c r="C9" s="16" t="n">
        <v>43.2</v>
      </c>
      <c r="D9" s="17" t="n">
        <v>38.9564746593365</v>
      </c>
      <c r="E9" s="21"/>
      <c r="F9" s="21"/>
      <c r="G9" s="16"/>
      <c r="H9" s="19"/>
      <c r="J9" s="22"/>
      <c r="K9" s="22"/>
    </row>
    <row r="10" customFormat="false" ht="12.75" hidden="false" customHeight="false" outlineLevel="0" collapsed="false">
      <c r="A10" s="15" t="n">
        <v>44601</v>
      </c>
      <c r="B10" s="16" t="n">
        <v>46.8972523562187</v>
      </c>
      <c r="C10" s="16" t="n">
        <v>42.909</v>
      </c>
      <c r="D10" s="17" t="n">
        <v>21.2053842976991</v>
      </c>
      <c r="E10" s="21"/>
      <c r="F10" s="21"/>
      <c r="G10" s="16"/>
      <c r="H10" s="19"/>
      <c r="J10" s="22"/>
      <c r="K10" s="22"/>
    </row>
    <row r="11" customFormat="false" ht="12.75" hidden="false" customHeight="false" outlineLevel="0" collapsed="false">
      <c r="A11" s="15" t="n">
        <v>44602</v>
      </c>
      <c r="B11" s="16" t="n">
        <v>39.9475937454758</v>
      </c>
      <c r="C11" s="16" t="n">
        <v>33.968</v>
      </c>
      <c r="D11" s="17" t="n">
        <v>32.653886812321</v>
      </c>
      <c r="E11" s="21"/>
      <c r="F11" s="21"/>
      <c r="G11" s="16"/>
      <c r="H11" s="19"/>
      <c r="J11" s="22"/>
      <c r="K11" s="22"/>
    </row>
    <row r="12" customFormat="false" ht="12.75" hidden="false" customHeight="false" outlineLevel="0" collapsed="false">
      <c r="A12" s="15" t="n">
        <v>44603</v>
      </c>
      <c r="B12" s="16" t="n">
        <v>23.6971554273437</v>
      </c>
      <c r="C12" s="16" t="n">
        <v>16.957</v>
      </c>
      <c r="D12" s="17" t="n">
        <v>55.2581679529669</v>
      </c>
      <c r="E12" s="21"/>
      <c r="F12" s="21"/>
      <c r="G12" s="16"/>
      <c r="H12" s="19"/>
      <c r="J12" s="22"/>
      <c r="K12" s="22"/>
    </row>
    <row r="13" customFormat="false" ht="12.75" hidden="false" customHeight="false" outlineLevel="0" collapsed="false">
      <c r="A13" s="15" t="n">
        <v>44604</v>
      </c>
      <c r="B13" s="16" t="n">
        <v>21.3413011568859</v>
      </c>
      <c r="C13" s="16" t="n">
        <v>23.155</v>
      </c>
      <c r="D13" s="17" t="n">
        <v>36.3656329719963</v>
      </c>
      <c r="E13" s="21"/>
      <c r="F13" s="21"/>
      <c r="G13" s="16"/>
      <c r="H13" s="19"/>
      <c r="J13" s="22"/>
      <c r="K13" s="22"/>
    </row>
    <row r="14" customFormat="false" ht="12.75" hidden="false" customHeight="false" outlineLevel="0" collapsed="false">
      <c r="A14" s="15" t="n">
        <v>44605</v>
      </c>
      <c r="B14" s="16" t="n">
        <v>27.2871662274589</v>
      </c>
      <c r="C14" s="16" t="n">
        <v>48.559</v>
      </c>
      <c r="D14" s="17" t="n">
        <v>33.2194526951501</v>
      </c>
      <c r="E14" s="21"/>
      <c r="F14" s="21"/>
      <c r="G14" s="16"/>
      <c r="H14" s="19"/>
      <c r="J14" s="22"/>
      <c r="K14" s="22"/>
    </row>
    <row r="15" customFormat="false" ht="12.75" hidden="false" customHeight="false" outlineLevel="0" collapsed="false">
      <c r="A15" s="15" t="n">
        <v>44606</v>
      </c>
      <c r="B15" s="16" t="n">
        <v>43.4574919197408</v>
      </c>
      <c r="C15" s="16" t="n">
        <v>26.047</v>
      </c>
      <c r="D15" s="17" t="n">
        <v>21.2260803512017</v>
      </c>
      <c r="E15" s="21"/>
      <c r="F15" s="21"/>
      <c r="G15" s="16"/>
      <c r="H15" s="19"/>
      <c r="J15" s="22"/>
      <c r="K15" s="22"/>
    </row>
    <row r="16" customFormat="false" ht="12.75" hidden="false" customHeight="false" outlineLevel="0" collapsed="false">
      <c r="A16" s="15" t="n">
        <v>44607</v>
      </c>
      <c r="B16" s="16" t="n">
        <v>40.9002922113683</v>
      </c>
      <c r="C16" s="16" t="n">
        <v>30.722</v>
      </c>
      <c r="D16" s="17" t="n">
        <v>22.3416821070508</v>
      </c>
      <c r="E16" s="21"/>
      <c r="F16" s="21"/>
      <c r="G16" s="16"/>
      <c r="H16" s="19"/>
      <c r="J16" s="22"/>
      <c r="K16" s="22"/>
    </row>
    <row r="17" customFormat="false" ht="12.75" hidden="false" customHeight="false" outlineLevel="0" collapsed="false">
      <c r="A17" s="15" t="n">
        <v>44608</v>
      </c>
      <c r="B17" s="16" t="n">
        <v>38.1643394909149</v>
      </c>
      <c r="C17" s="16" t="n">
        <v>24.012</v>
      </c>
      <c r="D17" s="17" t="n">
        <v>15.5333447923999</v>
      </c>
      <c r="E17" s="21"/>
      <c r="F17" s="21"/>
      <c r="G17" s="16"/>
      <c r="H17" s="19"/>
      <c r="J17" s="22"/>
      <c r="K17" s="22"/>
    </row>
    <row r="18" customFormat="false" ht="12.75" hidden="false" customHeight="false" outlineLevel="0" collapsed="false">
      <c r="A18" s="15" t="n">
        <v>44609</v>
      </c>
      <c r="B18" s="16" t="n">
        <v>20.3908982534324</v>
      </c>
      <c r="C18" s="16" t="n">
        <v>23.912</v>
      </c>
      <c r="D18" s="17" t="n">
        <v>53.4485137370751</v>
      </c>
      <c r="E18" s="21"/>
      <c r="F18" s="21"/>
      <c r="G18" s="16"/>
      <c r="H18" s="19"/>
      <c r="J18" s="22"/>
      <c r="K18" s="22"/>
    </row>
    <row r="19" customFormat="false" ht="12.75" hidden="false" customHeight="false" outlineLevel="0" collapsed="false">
      <c r="A19" s="15" t="n">
        <v>44610</v>
      </c>
      <c r="B19" s="16" t="n">
        <v>32.7680254336401</v>
      </c>
      <c r="C19" s="16" t="n">
        <v>14.542</v>
      </c>
      <c r="D19" s="17" t="n">
        <v>40.9533534536833</v>
      </c>
      <c r="E19" s="21"/>
      <c r="F19" s="21"/>
      <c r="G19" s="16"/>
      <c r="H19" s="19"/>
      <c r="J19" s="22"/>
      <c r="K19" s="22"/>
    </row>
    <row r="20" customFormat="false" ht="12.75" hidden="false" customHeight="false" outlineLevel="0" collapsed="false">
      <c r="A20" s="15" t="n">
        <v>44611</v>
      </c>
      <c r="B20" s="16" t="n">
        <v>17.9680375243011</v>
      </c>
      <c r="C20" s="16" t="n">
        <v>7.626</v>
      </c>
      <c r="D20" s="17" t="n">
        <v>54.5042117473283</v>
      </c>
      <c r="E20" s="21"/>
      <c r="F20" s="21"/>
      <c r="G20" s="16"/>
      <c r="H20" s="19"/>
      <c r="J20" s="22"/>
      <c r="K20" s="22"/>
    </row>
    <row r="21" customFormat="false" ht="12.75" hidden="false" customHeight="false" outlineLevel="0" collapsed="false">
      <c r="A21" s="15" t="n">
        <v>44612</v>
      </c>
      <c r="B21" s="16" t="n">
        <v>6.57189256243822</v>
      </c>
      <c r="C21" s="16" t="n">
        <v>12.432</v>
      </c>
      <c r="D21" s="17" t="n">
        <v>59.3145716798634</v>
      </c>
      <c r="E21" s="21"/>
      <c r="F21" s="21"/>
      <c r="G21" s="16"/>
      <c r="H21" s="19"/>
      <c r="J21" s="22"/>
      <c r="K21" s="22"/>
    </row>
    <row r="22" customFormat="false" ht="12.75" hidden="false" customHeight="false" outlineLevel="0" collapsed="false">
      <c r="A22" s="15" t="n">
        <v>44613</v>
      </c>
      <c r="B22" s="16" t="n">
        <v>25.9998787490595</v>
      </c>
      <c r="C22" s="16" t="n">
        <v>16.567</v>
      </c>
      <c r="D22" s="17" t="n">
        <v>35.3599814304231</v>
      </c>
      <c r="E22" s="21"/>
      <c r="F22" s="21"/>
      <c r="G22" s="16"/>
      <c r="H22" s="19"/>
      <c r="J22" s="22"/>
      <c r="K22" s="22"/>
    </row>
    <row r="23" customFormat="false" ht="12.75" hidden="false" customHeight="false" outlineLevel="0" collapsed="false">
      <c r="A23" s="15" t="n">
        <v>44614</v>
      </c>
      <c r="B23" s="16" t="n">
        <v>24.0572356126207</v>
      </c>
      <c r="C23" s="16" t="n">
        <v>19.414</v>
      </c>
      <c r="D23" s="17" t="n">
        <v>48.2475937603717</v>
      </c>
      <c r="E23" s="21"/>
      <c r="F23" s="21"/>
      <c r="G23" s="16"/>
      <c r="H23" s="19"/>
      <c r="J23" s="22"/>
      <c r="K23" s="22"/>
    </row>
    <row r="24" customFormat="false" ht="12.75" hidden="false" customHeight="false" outlineLevel="0" collapsed="false">
      <c r="A24" s="15" t="n">
        <v>44615</v>
      </c>
      <c r="B24" s="16" t="n">
        <v>35.288774695264</v>
      </c>
      <c r="C24" s="16" t="n">
        <v>34.941</v>
      </c>
      <c r="D24" s="17" t="n">
        <v>27.8199103470868</v>
      </c>
      <c r="E24" s="21"/>
      <c r="F24" s="21"/>
      <c r="G24" s="16"/>
      <c r="H24" s="19"/>
      <c r="J24" s="22"/>
      <c r="K24" s="22"/>
    </row>
    <row r="25" customFormat="false" ht="12.75" hidden="false" customHeight="false" outlineLevel="0" collapsed="false">
      <c r="A25" s="15" t="n">
        <v>44616</v>
      </c>
      <c r="B25" s="16" t="n">
        <v>37.1248076925828</v>
      </c>
      <c r="C25" s="16" t="n">
        <v>31.034</v>
      </c>
      <c r="D25" s="17" t="n">
        <v>31.65565454976</v>
      </c>
      <c r="E25" s="21"/>
      <c r="F25" s="21"/>
      <c r="G25" s="16"/>
      <c r="H25" s="19"/>
      <c r="J25" s="22"/>
      <c r="K25" s="22"/>
    </row>
    <row r="26" customFormat="false" ht="12.75" hidden="false" customHeight="false" outlineLevel="0" collapsed="false">
      <c r="A26" s="15" t="n">
        <v>44617</v>
      </c>
      <c r="B26" s="16" t="n">
        <v>31.0988160300219</v>
      </c>
      <c r="C26" s="16" t="n">
        <v>13.835</v>
      </c>
      <c r="D26" s="17" t="n">
        <v>34.9277894887665</v>
      </c>
      <c r="E26" s="21"/>
      <c r="F26" s="21"/>
      <c r="G26" s="16"/>
      <c r="H26" s="19"/>
      <c r="J26" s="22"/>
      <c r="K26" s="22"/>
    </row>
    <row r="27" customFormat="false" ht="12.75" hidden="false" customHeight="false" outlineLevel="0" collapsed="false">
      <c r="A27" s="15" t="n">
        <v>44618</v>
      </c>
      <c r="B27" s="16" t="n">
        <v>9.98966330610181</v>
      </c>
      <c r="C27" s="16" t="n">
        <v>9.503</v>
      </c>
      <c r="D27" s="17" t="n">
        <v>49.8628904199052</v>
      </c>
      <c r="E27" s="21"/>
      <c r="F27" s="21"/>
      <c r="G27" s="16"/>
      <c r="H27" s="19"/>
      <c r="J27" s="22"/>
      <c r="K27" s="22"/>
    </row>
    <row r="28" customFormat="false" ht="12.75" hidden="false" customHeight="false" outlineLevel="0" collapsed="false">
      <c r="A28" s="15" t="n">
        <v>44619</v>
      </c>
      <c r="B28" s="16" t="n">
        <v>3.11093399834893</v>
      </c>
      <c r="C28" s="16" t="n">
        <v>14.771</v>
      </c>
      <c r="D28" s="17" t="n">
        <v>64.817952162339</v>
      </c>
      <c r="E28" s="21"/>
      <c r="F28" s="21"/>
      <c r="G28" s="16"/>
      <c r="H28" s="19"/>
      <c r="J28" s="22"/>
      <c r="K28" s="22"/>
    </row>
    <row r="29" customFormat="false" ht="12.75" hidden="false" customHeight="false" outlineLevel="0" collapsed="false">
      <c r="A29" s="15" t="n">
        <v>44620</v>
      </c>
      <c r="B29" s="16" t="n">
        <v>4.55909202152903</v>
      </c>
      <c r="C29" s="16" t="n">
        <v>11.951</v>
      </c>
      <c r="D29" s="17" t="n">
        <v>69.7140876081069</v>
      </c>
      <c r="E29" s="21"/>
      <c r="F29" s="21"/>
      <c r="G29" s="16"/>
      <c r="H29" s="19"/>
      <c r="J29" s="22"/>
      <c r="K29" s="22"/>
    </row>
    <row r="30" customFormat="false" ht="12.75" hidden="false" customHeight="false" outlineLevel="0" collapsed="false">
      <c r="A30" s="15"/>
      <c r="B30" s="16"/>
      <c r="C30" s="16"/>
      <c r="D30" s="17"/>
      <c r="E30" s="21"/>
      <c r="F30" s="21"/>
      <c r="G30" s="16"/>
      <c r="H30" s="19"/>
      <c r="J30" s="22"/>
      <c r="K30" s="22"/>
    </row>
    <row r="31" customFormat="false" ht="12.75" hidden="false" customHeight="false" outlineLevel="0" collapsed="false">
      <c r="A31" s="15"/>
      <c r="B31" s="16"/>
      <c r="C31" s="16"/>
      <c r="D31" s="17"/>
      <c r="E31" s="21"/>
      <c r="F31" s="21"/>
      <c r="G31" s="16"/>
      <c r="H31" s="19"/>
      <c r="J31" s="22"/>
      <c r="K31" s="22"/>
    </row>
    <row r="32" customFormat="false" ht="12.75" hidden="false" customHeight="false" outlineLevel="0" collapsed="false">
      <c r="A32" s="15"/>
      <c r="B32" s="16"/>
      <c r="C32" s="16"/>
      <c r="D32" s="17"/>
      <c r="E32" s="21"/>
      <c r="F32" s="21"/>
      <c r="G32" s="16"/>
      <c r="H32" s="19"/>
      <c r="J32" s="22"/>
      <c r="K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5-31T08:12:21Z</dcterms:modified>
  <cp:revision>0</cp:revision>
  <dc:subject/>
  <dc:title/>
</cp:coreProperties>
</file>