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Ozon  [µg/m3]</t>
  </si>
  <si>
    <t xml:space="preserve"> 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  <cellStyle name="Excel_BuiltIn_Output" xfId="29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75912916"/>
        <c:axId val="99518969"/>
      </c:barChart>
      <c:catAx>
        <c:axId val="759129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18969"/>
        <c:auto val="1"/>
        <c:lblAlgn val="ctr"/>
        <c:lblOffset val="100"/>
        <c:noMultiLvlLbl val="0"/>
      </c:catAx>
      <c:valAx>
        <c:axId val="995189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129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381197681905988"/>
          <c:y val="0.0942485306465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223438506117"/>
          <c:y val="0.0524769101595298"/>
          <c:w val="0.979877656149388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90.268</c:v>
                </c:pt>
                <c:pt idx="1">
                  <c:v>46.237</c:v>
                </c:pt>
                <c:pt idx="2">
                  <c:v>23.083</c:v>
                </c:pt>
                <c:pt idx="3">
                  <c:v>10.163</c:v>
                </c:pt>
                <c:pt idx="4">
                  <c:v>5.539</c:v>
                </c:pt>
                <c:pt idx="5">
                  <c:v>17.135</c:v>
                </c:pt>
                <c:pt idx="6">
                  <c:v>25.521</c:v>
                </c:pt>
                <c:pt idx="7">
                  <c:v>59.133</c:v>
                </c:pt>
                <c:pt idx="8">
                  <c:v>55.233</c:v>
                </c:pt>
                <c:pt idx="9">
                  <c:v>29.851</c:v>
                </c:pt>
                <c:pt idx="10">
                  <c:v>22.018</c:v>
                </c:pt>
                <c:pt idx="11">
                  <c:v>47.588</c:v>
                </c:pt>
                <c:pt idx="12">
                  <c:v>56.347</c:v>
                </c:pt>
                <c:pt idx="13">
                  <c:v>73.776</c:v>
                </c:pt>
                <c:pt idx="14">
                  <c:v>71.799</c:v>
                </c:pt>
                <c:pt idx="15">
                  <c:v>78.823</c:v>
                </c:pt>
                <c:pt idx="16">
                  <c:v>43.915</c:v>
                </c:pt>
                <c:pt idx="17">
                  <c:v>35.582</c:v>
                </c:pt>
                <c:pt idx="18">
                  <c:v>47.642</c:v>
                </c:pt>
                <c:pt idx="19">
                  <c:v>24.007</c:v>
                </c:pt>
                <c:pt idx="20">
                  <c:v>24.982</c:v>
                </c:pt>
                <c:pt idx="21">
                  <c:v>19.393</c:v>
                </c:pt>
                <c:pt idx="22">
                  <c:v>23.572</c:v>
                </c:pt>
                <c:pt idx="23">
                  <c:v>47.289</c:v>
                </c:pt>
                <c:pt idx="24">
                  <c:v>74.329</c:v>
                </c:pt>
                <c:pt idx="25">
                  <c:v>75.118</c:v>
                </c:pt>
                <c:pt idx="26">
                  <c:v>70.53</c:v>
                </c:pt>
                <c:pt idx="27">
                  <c:v>26.464</c:v>
                </c:pt>
                <c:pt idx="28">
                  <c:v>21.627</c:v>
                </c:pt>
                <c:pt idx="29">
                  <c:v>29.933</c:v>
                </c:pt>
                <c:pt idx="30">
                  <c:v>51.079</c:v>
                </c:pt>
              </c:numCache>
            </c:numRef>
          </c:val>
        </c:ser>
        <c:gapWidth val="150"/>
        <c:shape val="box"/>
        <c:axId val="84059727"/>
        <c:axId val="36880499"/>
        <c:axId val="0"/>
      </c:bar3DChart>
      <c:catAx>
        <c:axId val="8405972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6880499"/>
        <c:crossesAt val="0"/>
        <c:auto val="1"/>
        <c:lblAlgn val="ctr"/>
        <c:lblOffset val="100"/>
        <c:noMultiLvlLbl val="0"/>
      </c:catAx>
      <c:valAx>
        <c:axId val="36880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05972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67195385724585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29.4465923037147</c:v>
                </c:pt>
                <c:pt idx="1">
                  <c:v>22.7574185748885</c:v>
                </c:pt>
                <c:pt idx="2">
                  <c:v>30.2585518773815</c:v>
                </c:pt>
                <c:pt idx="3">
                  <c:v>20.294912948379</c:v>
                </c:pt>
                <c:pt idx="4">
                  <c:v>10.6325364861404</c:v>
                </c:pt>
                <c:pt idx="5">
                  <c:v>12.2183697119506</c:v>
                </c:pt>
                <c:pt idx="6">
                  <c:v>24.1250117972156</c:v>
                </c:pt>
                <c:pt idx="7">
                  <c:v>30.8940695133827</c:v>
                </c:pt>
                <c:pt idx="8">
                  <c:v>30.1385013645503</c:v>
                </c:pt>
                <c:pt idx="9">
                  <c:v>29.4974585107644</c:v>
                </c:pt>
                <c:pt idx="10">
                  <c:v>7.76931494819028</c:v>
                </c:pt>
                <c:pt idx="11">
                  <c:v>21.6533696276163</c:v>
                </c:pt>
                <c:pt idx="12">
                  <c:v>35.6051145871672</c:v>
                </c:pt>
                <c:pt idx="13">
                  <c:v>50.6764828837836</c:v>
                </c:pt>
                <c:pt idx="14">
                  <c:v>36.2330703989543</c:v>
                </c:pt>
                <c:pt idx="15">
                  <c:v>36.7120753095364</c:v>
                </c:pt>
                <c:pt idx="16">
                  <c:v>49.651768710261</c:v>
                </c:pt>
                <c:pt idx="17">
                  <c:v>33.6260359260727</c:v>
                </c:pt>
                <c:pt idx="18">
                  <c:v>40.6052469083207</c:v>
                </c:pt>
                <c:pt idx="19">
                  <c:v>49.7447500139474</c:v>
                </c:pt>
                <c:pt idx="20">
                  <c:v>32.1888797677371</c:v>
                </c:pt>
                <c:pt idx="21">
                  <c:v>21.0057835626044</c:v>
                </c:pt>
                <c:pt idx="22">
                  <c:v>31.007389932429</c:v>
                </c:pt>
                <c:pt idx="23">
                  <c:v>24.8305028190175</c:v>
                </c:pt>
                <c:pt idx="24">
                  <c:v>42.8071847369153</c:v>
                </c:pt>
                <c:pt idx="25">
                  <c:v>51.1669222599629</c:v>
                </c:pt>
                <c:pt idx="26">
                  <c:v>44.4569508270669</c:v>
                </c:pt>
                <c:pt idx="27">
                  <c:v>40.2009412547474</c:v>
                </c:pt>
                <c:pt idx="28">
                  <c:v>30.9293558348507</c:v>
                </c:pt>
                <c:pt idx="29">
                  <c:v>25.1827439292731</c:v>
                </c:pt>
                <c:pt idx="30">
                  <c:v>47.405485710924</c:v>
                </c:pt>
              </c:numCache>
            </c:numRef>
          </c:val>
        </c:ser>
        <c:gapWidth val="150"/>
        <c:shape val="box"/>
        <c:axId val="6501242"/>
        <c:axId val="78973035"/>
        <c:axId val="0"/>
      </c:bar3DChart>
      <c:catAx>
        <c:axId val="650124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8973035"/>
        <c:crossesAt val="0"/>
        <c:auto val="1"/>
        <c:lblAlgn val="ctr"/>
        <c:lblOffset val="100"/>
        <c:noMultiLvlLbl val="0"/>
      </c:catAx>
      <c:valAx>
        <c:axId val="78973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0124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507777057679845"/>
          <c:y val="0.0532746823069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6.09632734035709</c:v>
                </c:pt>
                <c:pt idx="1">
                  <c:v>8.30038122502298</c:v>
                </c:pt>
                <c:pt idx="2">
                  <c:v>21.2506452939664</c:v>
                </c:pt>
                <c:pt idx="3">
                  <c:v>32.3095279713439</c:v>
                </c:pt>
                <c:pt idx="4">
                  <c:v>57.8628738766964</c:v>
                </c:pt>
                <c:pt idx="5">
                  <c:v>47.3460129099057</c:v>
                </c:pt>
                <c:pt idx="6">
                  <c:v>27.8235130705862</c:v>
                </c:pt>
                <c:pt idx="7">
                  <c:v>17.1826157249251</c:v>
                </c:pt>
                <c:pt idx="8">
                  <c:v>11.9046814936367</c:v>
                </c:pt>
                <c:pt idx="9">
                  <c:v>16.9298610519203</c:v>
                </c:pt>
                <c:pt idx="10">
                  <c:v>48.8766503159445</c:v>
                </c:pt>
                <c:pt idx="11">
                  <c:v>37.9606888033059</c:v>
                </c:pt>
                <c:pt idx="12">
                  <c:v>17.2734632432694</c:v>
                </c:pt>
                <c:pt idx="13">
                  <c:v>10.6873096455029</c:v>
                </c:pt>
                <c:pt idx="14">
                  <c:v>13.812755187753</c:v>
                </c:pt>
                <c:pt idx="15">
                  <c:v>13.9068207553922</c:v>
                </c:pt>
                <c:pt idx="16">
                  <c:v>12.3545379054545</c:v>
                </c:pt>
                <c:pt idx="17">
                  <c:v>24.8392068244135</c:v>
                </c:pt>
                <c:pt idx="18">
                  <c:v>19.2475980815024</c:v>
                </c:pt>
                <c:pt idx="19">
                  <c:v>15.4997735809744</c:v>
                </c:pt>
                <c:pt idx="20">
                  <c:v>31.8424926639007</c:v>
                </c:pt>
                <c:pt idx="21">
                  <c:v>42.6803387236958</c:v>
                </c:pt>
                <c:pt idx="22">
                  <c:v>24.0522960321999</c:v>
                </c:pt>
                <c:pt idx="23">
                  <c:v>31.0718097712571</c:v>
                </c:pt>
                <c:pt idx="24">
                  <c:v>13.7318046936019</c:v>
                </c:pt>
                <c:pt idx="25">
                  <c:v>5.26394320072133</c:v>
                </c:pt>
                <c:pt idx="26">
                  <c:v>11.9231317213158</c:v>
                </c:pt>
                <c:pt idx="27">
                  <c:v>18.8637295704063</c:v>
                </c:pt>
                <c:pt idx="28">
                  <c:v>38.8882622542412</c:v>
                </c:pt>
                <c:pt idx="29">
                  <c:v>53.8008681050823</c:v>
                </c:pt>
                <c:pt idx="30">
                  <c:v>9.49560826829736</c:v>
                </c:pt>
              </c:numCache>
            </c:numRef>
          </c:val>
        </c:ser>
        <c:gapWidth val="150"/>
        <c:shape val="box"/>
        <c:axId val="32715643"/>
        <c:axId val="64159061"/>
        <c:axId val="0"/>
      </c:bar3DChart>
      <c:catAx>
        <c:axId val="3271564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4159061"/>
        <c:crossesAt val="0"/>
        <c:auto val="1"/>
        <c:lblAlgn val="ctr"/>
        <c:lblOffset val="100"/>
        <c:noMultiLvlLbl val="0"/>
      </c:catAx>
      <c:valAx>
        <c:axId val="6415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71564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440</xdr:colOff>
      <xdr:row>11</xdr:row>
      <xdr:rowOff>152280</xdr:rowOff>
    </xdr:from>
    <xdr:to>
      <xdr:col>11</xdr:col>
      <xdr:colOff>69840</xdr:colOff>
      <xdr:row>22</xdr:row>
      <xdr:rowOff>86040</xdr:rowOff>
    </xdr:to>
    <xdr:graphicFrame>
      <xdr:nvGraphicFramePr>
        <xdr:cNvPr id="1" name="Chart 4"/>
        <xdr:cNvGraphicFramePr/>
      </xdr:nvGraphicFramePr>
      <xdr:xfrm>
        <a:off x="2606760" y="1933560"/>
        <a:ext cx="4472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40" customFormat="false" ht="12.75" hidden="false" customHeight="false" outlineLevel="0" collapsed="false">
      <c r="B40" s="5"/>
    </row>
    <row r="44" customFormat="false" ht="12.75" hidden="false" customHeight="false" outlineLevel="0" collapsed="false">
      <c r="B44" s="1" t="s">
        <v>4</v>
      </c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5.85"/>
  </cols>
  <sheetData>
    <row r="1" s="14" customFormat="true" ht="15" hidden="false" customHeight="false" outlineLevel="0" collapsed="false">
      <c r="A1" s="8" t="s">
        <v>5</v>
      </c>
      <c r="B1" s="9" t="s">
        <v>0</v>
      </c>
      <c r="C1" s="10" t="s">
        <v>1</v>
      </c>
      <c r="D1" s="11" t="s">
        <v>3</v>
      </c>
      <c r="E1" s="12"/>
      <c r="F1" s="12"/>
      <c r="G1" s="13"/>
      <c r="H1" s="13"/>
      <c r="J1" s="12"/>
      <c r="K1" s="12"/>
    </row>
    <row r="2" customFormat="false" ht="12.75" hidden="false" customHeight="false" outlineLevel="0" collapsed="false">
      <c r="A2" s="15" t="n">
        <v>44562</v>
      </c>
      <c r="B2" s="16" t="n">
        <v>29.4465923037147</v>
      </c>
      <c r="C2" s="16" t="n">
        <v>90.268</v>
      </c>
      <c r="D2" s="17" t="n">
        <v>6.09632734035709</v>
      </c>
      <c r="E2" s="18"/>
      <c r="F2" s="18"/>
      <c r="G2" s="16"/>
      <c r="H2" s="19"/>
      <c r="J2" s="20"/>
      <c r="K2" s="20"/>
    </row>
    <row r="3" customFormat="false" ht="12.75" hidden="false" customHeight="false" outlineLevel="0" collapsed="false">
      <c r="A3" s="15" t="n">
        <v>44563</v>
      </c>
      <c r="B3" s="16" t="n">
        <v>22.7574185748885</v>
      </c>
      <c r="C3" s="16" t="n">
        <v>46.237</v>
      </c>
      <c r="D3" s="17" t="n">
        <v>8.30038122502298</v>
      </c>
      <c r="E3" s="21"/>
      <c r="F3" s="21"/>
      <c r="G3" s="16"/>
      <c r="H3" s="19"/>
      <c r="J3" s="22"/>
      <c r="K3" s="22"/>
    </row>
    <row r="4" customFormat="false" ht="12.75" hidden="false" customHeight="false" outlineLevel="0" collapsed="false">
      <c r="A4" s="15" t="n">
        <v>44564</v>
      </c>
      <c r="B4" s="16" t="n">
        <v>30.2585518773815</v>
      </c>
      <c r="C4" s="16" t="n">
        <v>23.083</v>
      </c>
      <c r="D4" s="17" t="n">
        <v>21.2506452939664</v>
      </c>
      <c r="E4" s="21"/>
      <c r="F4" s="21"/>
      <c r="G4" s="16"/>
      <c r="H4" s="19"/>
      <c r="J4" s="22"/>
      <c r="K4" s="22"/>
    </row>
    <row r="5" customFormat="false" ht="12.75" hidden="false" customHeight="false" outlineLevel="0" collapsed="false">
      <c r="A5" s="15" t="n">
        <v>44565</v>
      </c>
      <c r="B5" s="16" t="n">
        <v>20.294912948379</v>
      </c>
      <c r="C5" s="16" t="n">
        <v>10.163</v>
      </c>
      <c r="D5" s="17" t="n">
        <v>32.3095279713439</v>
      </c>
      <c r="E5" s="21"/>
      <c r="F5" s="21"/>
      <c r="G5" s="16"/>
      <c r="H5" s="19"/>
      <c r="J5" s="22"/>
      <c r="K5" s="22"/>
    </row>
    <row r="6" customFormat="false" ht="12.75" hidden="false" customHeight="false" outlineLevel="0" collapsed="false">
      <c r="A6" s="15" t="n">
        <v>44566</v>
      </c>
      <c r="B6" s="16" t="n">
        <v>10.6325364861404</v>
      </c>
      <c r="C6" s="16" t="n">
        <v>5.539</v>
      </c>
      <c r="D6" s="17" t="n">
        <v>57.8628738766964</v>
      </c>
      <c r="E6" s="21"/>
      <c r="F6" s="21"/>
      <c r="G6" s="16"/>
      <c r="H6" s="19"/>
      <c r="J6" s="22"/>
      <c r="K6" s="22"/>
    </row>
    <row r="7" customFormat="false" ht="12.75" hidden="false" customHeight="false" outlineLevel="0" collapsed="false">
      <c r="A7" s="15" t="n">
        <v>44567</v>
      </c>
      <c r="B7" s="16" t="n">
        <v>12.2183697119506</v>
      </c>
      <c r="C7" s="16" t="n">
        <v>17.135</v>
      </c>
      <c r="D7" s="17" t="n">
        <v>47.3460129099057</v>
      </c>
      <c r="E7" s="21"/>
      <c r="F7" s="21"/>
      <c r="G7" s="16"/>
      <c r="H7" s="19"/>
      <c r="J7" s="22"/>
      <c r="K7" s="22"/>
    </row>
    <row r="8" customFormat="false" ht="12.75" hidden="false" customHeight="false" outlineLevel="0" collapsed="false">
      <c r="A8" s="15" t="n">
        <v>44568</v>
      </c>
      <c r="B8" s="16" t="n">
        <v>24.1250117972156</v>
      </c>
      <c r="C8" s="16" t="n">
        <v>25.521</v>
      </c>
      <c r="D8" s="17" t="n">
        <v>27.8235130705862</v>
      </c>
      <c r="E8" s="21"/>
      <c r="F8" s="21"/>
      <c r="G8" s="16"/>
      <c r="H8" s="19"/>
      <c r="J8" s="22"/>
      <c r="K8" s="22"/>
    </row>
    <row r="9" customFormat="false" ht="12.75" hidden="false" customHeight="false" outlineLevel="0" collapsed="false">
      <c r="A9" s="15" t="n">
        <v>44569</v>
      </c>
      <c r="B9" s="16" t="n">
        <v>30.8940695133827</v>
      </c>
      <c r="C9" s="16" t="n">
        <v>59.133</v>
      </c>
      <c r="D9" s="17" t="n">
        <v>17.1826157249251</v>
      </c>
      <c r="E9" s="21"/>
      <c r="F9" s="21"/>
      <c r="G9" s="16"/>
      <c r="H9" s="19"/>
      <c r="J9" s="22"/>
      <c r="K9" s="22"/>
    </row>
    <row r="10" customFormat="false" ht="12.75" hidden="false" customHeight="false" outlineLevel="0" collapsed="false">
      <c r="A10" s="15" t="n">
        <v>44570</v>
      </c>
      <c r="B10" s="16" t="n">
        <v>30.1385013645503</v>
      </c>
      <c r="C10" s="16" t="n">
        <v>55.233</v>
      </c>
      <c r="D10" s="17" t="n">
        <v>11.9046814936367</v>
      </c>
      <c r="E10" s="21"/>
      <c r="F10" s="21"/>
      <c r="G10" s="16"/>
      <c r="H10" s="19"/>
      <c r="J10" s="22"/>
      <c r="K10" s="22"/>
    </row>
    <row r="11" customFormat="false" ht="12.75" hidden="false" customHeight="false" outlineLevel="0" collapsed="false">
      <c r="A11" s="15" t="n">
        <v>44571</v>
      </c>
      <c r="B11" s="16" t="n">
        <v>29.4974585107644</v>
      </c>
      <c r="C11" s="16" t="n">
        <v>29.851</v>
      </c>
      <c r="D11" s="17" t="n">
        <v>16.9298610519203</v>
      </c>
      <c r="E11" s="21"/>
      <c r="F11" s="21"/>
      <c r="G11" s="16"/>
      <c r="H11" s="19"/>
      <c r="J11" s="22"/>
      <c r="K11" s="22"/>
    </row>
    <row r="12" customFormat="false" ht="12.75" hidden="false" customHeight="false" outlineLevel="0" collapsed="false">
      <c r="A12" s="15" t="n">
        <v>44572</v>
      </c>
      <c r="B12" s="16" t="n">
        <v>7.76931494819028</v>
      </c>
      <c r="C12" s="16" t="n">
        <v>22.018</v>
      </c>
      <c r="D12" s="17" t="n">
        <v>48.8766503159445</v>
      </c>
      <c r="E12" s="21"/>
      <c r="F12" s="21"/>
      <c r="G12" s="16"/>
      <c r="H12" s="19"/>
      <c r="J12" s="22"/>
      <c r="K12" s="22"/>
    </row>
    <row r="13" customFormat="false" ht="12.75" hidden="false" customHeight="false" outlineLevel="0" collapsed="false">
      <c r="A13" s="15" t="n">
        <v>44573</v>
      </c>
      <c r="B13" s="16" t="n">
        <v>21.6533696276163</v>
      </c>
      <c r="C13" s="16" t="n">
        <v>47.588</v>
      </c>
      <c r="D13" s="17" t="n">
        <v>37.9606888033059</v>
      </c>
      <c r="E13" s="21"/>
      <c r="F13" s="21"/>
      <c r="G13" s="16"/>
      <c r="H13" s="19"/>
      <c r="J13" s="22"/>
      <c r="K13" s="22"/>
    </row>
    <row r="14" customFormat="false" ht="12.75" hidden="false" customHeight="false" outlineLevel="0" collapsed="false">
      <c r="A14" s="15" t="n">
        <v>44574</v>
      </c>
      <c r="B14" s="16" t="n">
        <v>35.6051145871672</v>
      </c>
      <c r="C14" s="16" t="n">
        <v>56.347</v>
      </c>
      <c r="D14" s="17" t="n">
        <v>17.2734632432694</v>
      </c>
      <c r="E14" s="21"/>
      <c r="F14" s="21"/>
      <c r="G14" s="16"/>
      <c r="H14" s="19"/>
      <c r="J14" s="22"/>
      <c r="K14" s="22"/>
    </row>
    <row r="15" customFormat="false" ht="12.75" hidden="false" customHeight="false" outlineLevel="0" collapsed="false">
      <c r="A15" s="15" t="n">
        <v>44575</v>
      </c>
      <c r="B15" s="16" t="n">
        <v>50.6764828837836</v>
      </c>
      <c r="C15" s="16" t="n">
        <v>73.776</v>
      </c>
      <c r="D15" s="17" t="n">
        <v>10.6873096455029</v>
      </c>
      <c r="E15" s="21"/>
      <c r="F15" s="21"/>
      <c r="G15" s="16"/>
      <c r="H15" s="19"/>
      <c r="J15" s="22"/>
      <c r="K15" s="22"/>
    </row>
    <row r="16" customFormat="false" ht="12.75" hidden="false" customHeight="false" outlineLevel="0" collapsed="false">
      <c r="A16" s="15" t="n">
        <v>44576</v>
      </c>
      <c r="B16" s="16" t="n">
        <v>36.2330703989543</v>
      </c>
      <c r="C16" s="16" t="n">
        <v>71.799</v>
      </c>
      <c r="D16" s="17" t="n">
        <v>13.812755187753</v>
      </c>
      <c r="E16" s="21"/>
      <c r="F16" s="21"/>
      <c r="G16" s="16"/>
      <c r="H16" s="19"/>
      <c r="J16" s="22"/>
      <c r="K16" s="22"/>
    </row>
    <row r="17" customFormat="false" ht="12.75" hidden="false" customHeight="false" outlineLevel="0" collapsed="false">
      <c r="A17" s="15" t="n">
        <v>44577</v>
      </c>
      <c r="B17" s="16" t="n">
        <v>36.7120753095364</v>
      </c>
      <c r="C17" s="16" t="n">
        <v>78.823</v>
      </c>
      <c r="D17" s="17" t="n">
        <v>13.9068207553922</v>
      </c>
      <c r="E17" s="21"/>
      <c r="F17" s="21"/>
      <c r="G17" s="16"/>
      <c r="H17" s="19"/>
      <c r="J17" s="22"/>
      <c r="K17" s="22"/>
    </row>
    <row r="18" customFormat="false" ht="12.75" hidden="false" customHeight="false" outlineLevel="0" collapsed="false">
      <c r="A18" s="15" t="n">
        <v>44578</v>
      </c>
      <c r="B18" s="16" t="n">
        <v>49.651768710261</v>
      </c>
      <c r="C18" s="16" t="n">
        <v>43.915</v>
      </c>
      <c r="D18" s="17" t="n">
        <v>12.3545379054545</v>
      </c>
      <c r="E18" s="21"/>
      <c r="F18" s="21"/>
      <c r="G18" s="16"/>
      <c r="H18" s="19"/>
      <c r="J18" s="22"/>
      <c r="K18" s="22"/>
    </row>
    <row r="19" customFormat="false" ht="12.75" hidden="false" customHeight="false" outlineLevel="0" collapsed="false">
      <c r="A19" s="15" t="n">
        <v>44579</v>
      </c>
      <c r="B19" s="16" t="n">
        <v>33.6260359260727</v>
      </c>
      <c r="C19" s="16" t="n">
        <v>35.582</v>
      </c>
      <c r="D19" s="17" t="n">
        <v>24.8392068244135</v>
      </c>
      <c r="E19" s="21"/>
      <c r="F19" s="21"/>
      <c r="G19" s="16"/>
      <c r="H19" s="19"/>
      <c r="J19" s="22"/>
      <c r="K19" s="22"/>
    </row>
    <row r="20" customFormat="false" ht="12.75" hidden="false" customHeight="false" outlineLevel="0" collapsed="false">
      <c r="A20" s="15" t="n">
        <v>44580</v>
      </c>
      <c r="B20" s="16" t="n">
        <v>40.6052469083207</v>
      </c>
      <c r="C20" s="16" t="n">
        <v>47.642</v>
      </c>
      <c r="D20" s="17" t="n">
        <v>19.2475980815024</v>
      </c>
      <c r="E20" s="21"/>
      <c r="F20" s="21"/>
      <c r="G20" s="16"/>
      <c r="H20" s="19"/>
      <c r="J20" s="22"/>
      <c r="K20" s="22"/>
    </row>
    <row r="21" customFormat="false" ht="12.75" hidden="false" customHeight="false" outlineLevel="0" collapsed="false">
      <c r="A21" s="15" t="n">
        <v>44581</v>
      </c>
      <c r="B21" s="16" t="n">
        <v>49.7447500139474</v>
      </c>
      <c r="C21" s="16" t="n">
        <v>24.007</v>
      </c>
      <c r="D21" s="17" t="n">
        <v>15.4997735809744</v>
      </c>
      <c r="E21" s="21"/>
      <c r="F21" s="21"/>
      <c r="G21" s="16"/>
      <c r="H21" s="19"/>
      <c r="J21" s="22"/>
      <c r="K21" s="22"/>
    </row>
    <row r="22" customFormat="false" ht="12.75" hidden="false" customHeight="false" outlineLevel="0" collapsed="false">
      <c r="A22" s="15" t="n">
        <v>44582</v>
      </c>
      <c r="B22" s="16" t="n">
        <v>32.1888797677371</v>
      </c>
      <c r="C22" s="16" t="n">
        <v>24.982</v>
      </c>
      <c r="D22" s="17" t="n">
        <v>31.8424926639007</v>
      </c>
      <c r="E22" s="21"/>
      <c r="F22" s="21"/>
      <c r="G22" s="16"/>
      <c r="H22" s="19"/>
      <c r="J22" s="22"/>
      <c r="K22" s="22"/>
    </row>
    <row r="23" customFormat="false" ht="12.75" hidden="false" customHeight="false" outlineLevel="0" collapsed="false">
      <c r="A23" s="15" t="n">
        <v>44583</v>
      </c>
      <c r="B23" s="16" t="n">
        <v>21.0057835626044</v>
      </c>
      <c r="C23" s="16" t="n">
        <v>19.393</v>
      </c>
      <c r="D23" s="17" t="n">
        <v>42.6803387236958</v>
      </c>
      <c r="E23" s="21"/>
      <c r="F23" s="21"/>
      <c r="G23" s="16"/>
      <c r="H23" s="19"/>
      <c r="J23" s="22"/>
      <c r="K23" s="22"/>
    </row>
    <row r="24" customFormat="false" ht="12.75" hidden="false" customHeight="false" outlineLevel="0" collapsed="false">
      <c r="A24" s="15" t="n">
        <v>44584</v>
      </c>
      <c r="B24" s="16" t="n">
        <v>31.007389932429</v>
      </c>
      <c r="C24" s="16" t="n">
        <v>23.572</v>
      </c>
      <c r="D24" s="17" t="n">
        <v>24.0522960321999</v>
      </c>
      <c r="E24" s="21"/>
      <c r="F24" s="21"/>
      <c r="G24" s="16"/>
      <c r="H24" s="19"/>
      <c r="J24" s="22"/>
      <c r="K24" s="22"/>
    </row>
    <row r="25" customFormat="false" ht="12.75" hidden="false" customHeight="false" outlineLevel="0" collapsed="false">
      <c r="A25" s="15" t="n">
        <v>44585</v>
      </c>
      <c r="B25" s="16" t="n">
        <v>24.8305028190175</v>
      </c>
      <c r="C25" s="16" t="n">
        <v>47.289</v>
      </c>
      <c r="D25" s="17" t="n">
        <v>31.0718097712571</v>
      </c>
      <c r="E25" s="21"/>
      <c r="F25" s="21"/>
      <c r="G25" s="16"/>
      <c r="H25" s="19"/>
      <c r="J25" s="22"/>
      <c r="K25" s="22"/>
    </row>
    <row r="26" customFormat="false" ht="12.75" hidden="false" customHeight="false" outlineLevel="0" collapsed="false">
      <c r="A26" s="15" t="n">
        <v>44586</v>
      </c>
      <c r="B26" s="16" t="n">
        <v>42.8071847369153</v>
      </c>
      <c r="C26" s="16" t="n">
        <v>74.329</v>
      </c>
      <c r="D26" s="17" t="n">
        <v>13.7318046936019</v>
      </c>
      <c r="E26" s="21"/>
      <c r="F26" s="21"/>
      <c r="G26" s="16"/>
      <c r="H26" s="19"/>
      <c r="J26" s="22"/>
      <c r="K26" s="22"/>
    </row>
    <row r="27" customFormat="false" ht="12.75" hidden="false" customHeight="false" outlineLevel="0" collapsed="false">
      <c r="A27" s="15" t="n">
        <v>44587</v>
      </c>
      <c r="B27" s="16" t="n">
        <v>51.1669222599629</v>
      </c>
      <c r="C27" s="16" t="n">
        <v>75.118</v>
      </c>
      <c r="D27" s="17" t="n">
        <v>5.26394320072133</v>
      </c>
      <c r="E27" s="21"/>
      <c r="F27" s="21"/>
      <c r="G27" s="16"/>
      <c r="H27" s="19"/>
      <c r="J27" s="22"/>
      <c r="K27" s="22"/>
    </row>
    <row r="28" customFormat="false" ht="12.75" hidden="false" customHeight="false" outlineLevel="0" collapsed="false">
      <c r="A28" s="15" t="n">
        <v>44588</v>
      </c>
      <c r="B28" s="16" t="n">
        <v>44.4569508270669</v>
      </c>
      <c r="C28" s="16" t="n">
        <v>70.53</v>
      </c>
      <c r="D28" s="17" t="n">
        <v>11.9231317213158</v>
      </c>
      <c r="E28" s="21"/>
      <c r="F28" s="21"/>
      <c r="G28" s="16"/>
      <c r="H28" s="19"/>
      <c r="J28" s="22"/>
      <c r="K28" s="22"/>
    </row>
    <row r="29" customFormat="false" ht="12.75" hidden="false" customHeight="false" outlineLevel="0" collapsed="false">
      <c r="A29" s="15" t="n">
        <v>44589</v>
      </c>
      <c r="B29" s="16" t="n">
        <v>40.2009412547474</v>
      </c>
      <c r="C29" s="16" t="n">
        <v>26.464</v>
      </c>
      <c r="D29" s="17" t="n">
        <v>18.8637295704063</v>
      </c>
      <c r="E29" s="21"/>
      <c r="F29" s="21"/>
      <c r="G29" s="16"/>
      <c r="H29" s="19"/>
      <c r="J29" s="22"/>
      <c r="K29" s="22"/>
    </row>
    <row r="30" customFormat="false" ht="12.75" hidden="false" customHeight="false" outlineLevel="0" collapsed="false">
      <c r="A30" s="15" t="n">
        <v>44590</v>
      </c>
      <c r="B30" s="16" t="n">
        <v>30.9293558348507</v>
      </c>
      <c r="C30" s="16" t="n">
        <v>21.627</v>
      </c>
      <c r="D30" s="17" t="n">
        <v>38.8882622542412</v>
      </c>
      <c r="E30" s="21"/>
      <c r="F30" s="21"/>
      <c r="G30" s="16"/>
      <c r="H30" s="19"/>
      <c r="J30" s="22"/>
      <c r="K30" s="22"/>
    </row>
    <row r="31" customFormat="false" ht="12.75" hidden="false" customHeight="false" outlineLevel="0" collapsed="false">
      <c r="A31" s="15" t="n">
        <v>44591</v>
      </c>
      <c r="B31" s="16" t="n">
        <v>25.1827439292731</v>
      </c>
      <c r="C31" s="16" t="n">
        <v>29.933</v>
      </c>
      <c r="D31" s="17" t="n">
        <v>53.8008681050823</v>
      </c>
      <c r="E31" s="21"/>
      <c r="F31" s="21"/>
      <c r="G31" s="16"/>
      <c r="H31" s="19"/>
      <c r="J31" s="22"/>
      <c r="K31" s="22"/>
    </row>
    <row r="32" customFormat="false" ht="12.75" hidden="false" customHeight="false" outlineLevel="0" collapsed="false">
      <c r="A32" s="15" t="n">
        <v>44592</v>
      </c>
      <c r="B32" s="16" t="n">
        <v>47.405485710924</v>
      </c>
      <c r="C32" s="16" t="n">
        <v>51.079</v>
      </c>
      <c r="D32" s="17" t="n">
        <v>9.49560826829736</v>
      </c>
      <c r="E32" s="21"/>
      <c r="F32" s="21"/>
      <c r="G32" s="16"/>
      <c r="H32" s="19"/>
      <c r="J32" s="22"/>
      <c r="K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5-31T08:10:45Z</dcterms:modified>
  <cp:revision>0</cp:revision>
  <dc:subject/>
  <dc:title/>
</cp:coreProperties>
</file>