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66.4641666666667</c:v>
                </c:pt>
                <c:pt idx="1">
                  <c:v>46.64575</c:v>
                </c:pt>
                <c:pt idx="2">
                  <c:v>48.9595833333333</c:v>
                </c:pt>
                <c:pt idx="3">
                  <c:v>49.6377916666667</c:v>
                </c:pt>
                <c:pt idx="4">
                  <c:v>60.88288</c:v>
                </c:pt>
                <c:pt idx="5">
                  <c:v>57.9001904761905</c:v>
                </c:pt>
                <c:pt idx="6">
                  <c:v>36.6508333333333</c:v>
                </c:pt>
                <c:pt idx="7">
                  <c:v>50.6675</c:v>
                </c:pt>
                <c:pt idx="8">
                  <c:v>45.7606666666667</c:v>
                </c:pt>
                <c:pt idx="9">
                  <c:v>48.436375</c:v>
                </c:pt>
                <c:pt idx="10">
                  <c:v>45.529125</c:v>
                </c:pt>
                <c:pt idx="11">
                  <c:v>55.1470833333333</c:v>
                </c:pt>
                <c:pt idx="12">
                  <c:v>64.3566666666667</c:v>
                </c:pt>
                <c:pt idx="13">
                  <c:v>53.7620833333333</c:v>
                </c:pt>
                <c:pt idx="14">
                  <c:v>60.8566666666667</c:v>
                </c:pt>
                <c:pt idx="15">
                  <c:v>40.1554166666667</c:v>
                </c:pt>
                <c:pt idx="16">
                  <c:v>49.383875</c:v>
                </c:pt>
                <c:pt idx="17">
                  <c:v>69.8120833333333</c:v>
                </c:pt>
                <c:pt idx="18">
                  <c:v>61.8991666666667</c:v>
                </c:pt>
                <c:pt idx="19">
                  <c:v>34.42375</c:v>
                </c:pt>
                <c:pt idx="20">
                  <c:v>71.00625</c:v>
                </c:pt>
                <c:pt idx="21">
                  <c:v>80.32875</c:v>
                </c:pt>
                <c:pt idx="22">
                  <c:v>76.9995833333333</c:v>
                </c:pt>
                <c:pt idx="23">
                  <c:v>46.635</c:v>
                </c:pt>
                <c:pt idx="24">
                  <c:v>51.7995833333333</c:v>
                </c:pt>
                <c:pt idx="25">
                  <c:v>64.9375</c:v>
                </c:pt>
                <c:pt idx="26">
                  <c:v>56.33625</c:v>
                </c:pt>
                <c:pt idx="27">
                  <c:v>49.0595833333333</c:v>
                </c:pt>
                <c:pt idx="28">
                  <c:v>45.2829166666667</c:v>
                </c:pt>
                <c:pt idx="29">
                  <c:v>48.8620833333333</c:v>
                </c:pt>
                <c:pt idx="30">
                  <c:v>28.3625</c:v>
                </c:pt>
              </c:numCache>
            </c:numRef>
          </c:val>
        </c:ser>
        <c:gapWidth val="150"/>
        <c:shape val="box"/>
        <c:axId val="29177985"/>
        <c:axId val="36276177"/>
        <c:axId val="0"/>
      </c:bar3DChart>
      <c:catAx>
        <c:axId val="29177985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276177"/>
        <c:crossesAt val="0"/>
        <c:auto val="1"/>
        <c:lblAlgn val="ctr"/>
        <c:lblOffset val="100"/>
        <c:noMultiLvlLbl val="0"/>
      </c:catAx>
      <c:valAx>
        <c:axId val="36276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1779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2.11</c:v>
                </c:pt>
                <c:pt idx="1">
                  <c:v>17.698</c:v>
                </c:pt>
                <c:pt idx="2">
                  <c:v>15.856</c:v>
                </c:pt>
                <c:pt idx="3">
                  <c:v>17.87</c:v>
                </c:pt>
                <c:pt idx="4">
                  <c:v>17.353</c:v>
                </c:pt>
                <c:pt idx="5">
                  <c:v>16.8</c:v>
                </c:pt>
                <c:pt idx="6">
                  <c:v>20.183</c:v>
                </c:pt>
                <c:pt idx="7">
                  <c:v>16.265</c:v>
                </c:pt>
                <c:pt idx="8">
                  <c:v>16.519</c:v>
                </c:pt>
                <c:pt idx="9">
                  <c:v>17.317</c:v>
                </c:pt>
                <c:pt idx="10">
                  <c:v>22.097</c:v>
                </c:pt>
                <c:pt idx="11">
                  <c:v>19.993</c:v>
                </c:pt>
                <c:pt idx="12">
                  <c:v>13.806</c:v>
                </c:pt>
                <c:pt idx="13">
                  <c:v>16.053</c:v>
                </c:pt>
                <c:pt idx="14">
                  <c:v>15.971</c:v>
                </c:pt>
                <c:pt idx="15">
                  <c:v>16.373</c:v>
                </c:pt>
                <c:pt idx="16">
                  <c:v>13.498</c:v>
                </c:pt>
                <c:pt idx="17">
                  <c:v>14.03</c:v>
                </c:pt>
                <c:pt idx="18">
                  <c:v>10.506</c:v>
                </c:pt>
                <c:pt idx="19">
                  <c:v>19.648</c:v>
                </c:pt>
                <c:pt idx="20">
                  <c:v>12.092</c:v>
                </c:pt>
                <c:pt idx="21">
                  <c:v>11.395</c:v>
                </c:pt>
                <c:pt idx="22">
                  <c:v>19.748</c:v>
                </c:pt>
                <c:pt idx="23">
                  <c:v>24.751</c:v>
                </c:pt>
                <c:pt idx="24">
                  <c:v>9.396</c:v>
                </c:pt>
                <c:pt idx="25">
                  <c:v>13.153</c:v>
                </c:pt>
                <c:pt idx="26">
                  <c:v>15.666</c:v>
                </c:pt>
                <c:pt idx="27">
                  <c:v>8.868</c:v>
                </c:pt>
                <c:pt idx="28">
                  <c:v>8.12</c:v>
                </c:pt>
                <c:pt idx="29">
                  <c:v>10.379</c:v>
                </c:pt>
                <c:pt idx="30">
                  <c:v>11.89</c:v>
                </c:pt>
              </c:numCache>
            </c:numRef>
          </c:val>
        </c:ser>
        <c:gapWidth val="150"/>
        <c:shape val="box"/>
        <c:axId val="78799343"/>
        <c:axId val="78579441"/>
        <c:axId val="0"/>
      </c:bar3DChart>
      <c:catAx>
        <c:axId val="7879934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8579441"/>
        <c:crossesAt val="0"/>
        <c:auto val="1"/>
        <c:lblAlgn val="ctr"/>
        <c:lblOffset val="100"/>
        <c:noMultiLvlLbl val="0"/>
      </c:catAx>
      <c:valAx>
        <c:axId val="7857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79934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369091684034988</c:v>
                </c:pt>
                <c:pt idx="1">
                  <c:v>0.0165968620543284</c:v>
                </c:pt>
                <c:pt idx="2">
                  <c:v>0.00643802441373108</c:v>
                </c:pt>
                <c:pt idx="3">
                  <c:v>0.00409221084421818</c:v>
                </c:pt>
                <c:pt idx="4">
                  <c:v>0.00494532334865877</c:v>
                </c:pt>
                <c:pt idx="5">
                  <c:v>0.00379602562979539</c:v>
                </c:pt>
                <c:pt idx="6">
                  <c:v>0.00750343722959906</c:v>
                </c:pt>
                <c:pt idx="7">
                  <c:v>0.00817280649629033</c:v>
                </c:pt>
                <c:pt idx="8">
                  <c:v>0.00595780970235643</c:v>
                </c:pt>
                <c:pt idx="9">
                  <c:v>0.00705622177716466</c:v>
                </c:pt>
                <c:pt idx="10">
                  <c:v>0.00368942132788502</c:v>
                </c:pt>
                <c:pt idx="11">
                  <c:v>0.00311419502068827</c:v>
                </c:pt>
                <c:pt idx="12">
                  <c:v>0.00175883423473188</c:v>
                </c:pt>
                <c:pt idx="13">
                  <c:v>0.00257569771249436</c:v>
                </c:pt>
                <c:pt idx="14">
                  <c:v>0.00224939797004468</c:v>
                </c:pt>
                <c:pt idx="15">
                  <c:v>0.00265225452688097</c:v>
                </c:pt>
                <c:pt idx="16">
                  <c:v>0.00307543876652448</c:v>
                </c:pt>
                <c:pt idx="17">
                  <c:v>0.00323224616194862</c:v>
                </c:pt>
                <c:pt idx="18">
                  <c:v>0.00267031137551329</c:v>
                </c:pt>
                <c:pt idx="19">
                  <c:v>0.00301552187691038</c:v>
                </c:pt>
                <c:pt idx="20">
                  <c:v>0.00138382175658641</c:v>
                </c:pt>
                <c:pt idx="21">
                  <c:v>0.00253585571368803</c:v>
                </c:pt>
                <c:pt idx="22">
                  <c:v>0.00573567094191991</c:v>
                </c:pt>
                <c:pt idx="23">
                  <c:v>0.00555342872783664</c:v>
                </c:pt>
                <c:pt idx="24">
                  <c:v>0.00178777469509595</c:v>
                </c:pt>
                <c:pt idx="25">
                  <c:v>0.00187987815512835</c:v>
                </c:pt>
                <c:pt idx="26">
                  <c:v>0.00169692419021502</c:v>
                </c:pt>
                <c:pt idx="27">
                  <c:v>0.00077087771726988</c:v>
                </c:pt>
                <c:pt idx="28">
                  <c:v>0.00383147518955184</c:v>
                </c:pt>
                <c:pt idx="29">
                  <c:v>0.00593610085089348</c:v>
                </c:pt>
                <c:pt idx="30">
                  <c:v>0.0032007996728658</c:v>
                </c:pt>
              </c:numCache>
            </c:numRef>
          </c:val>
        </c:ser>
        <c:gapWidth val="150"/>
        <c:shape val="box"/>
        <c:axId val="9445562"/>
        <c:axId val="31858471"/>
        <c:axId val="0"/>
      </c:bar3DChart>
      <c:dateAx>
        <c:axId val="944556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185847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85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4556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7.93608333333333</c:v>
                </c:pt>
                <c:pt idx="1">
                  <c:v>14.1479166666667</c:v>
                </c:pt>
                <c:pt idx="2">
                  <c:v>17.5625</c:v>
                </c:pt>
                <c:pt idx="3">
                  <c:v>14.0806666666667</c:v>
                </c:pt>
                <c:pt idx="4">
                  <c:v>14.96176</c:v>
                </c:pt>
                <c:pt idx="5">
                  <c:v>13.1268095238095</c:v>
                </c:pt>
                <c:pt idx="6">
                  <c:v>11.9817916666667</c:v>
                </c:pt>
                <c:pt idx="7">
                  <c:v>9.10383333333333</c:v>
                </c:pt>
                <c:pt idx="8">
                  <c:v>15.8219166666667</c:v>
                </c:pt>
                <c:pt idx="9">
                  <c:v>16.064375</c:v>
                </c:pt>
                <c:pt idx="10">
                  <c:v>14.4880833333333</c:v>
                </c:pt>
                <c:pt idx="11">
                  <c:v>14.9710416666667</c:v>
                </c:pt>
                <c:pt idx="12">
                  <c:v>10.1948333333333</c:v>
                </c:pt>
                <c:pt idx="13">
                  <c:v>10.7262916666667</c:v>
                </c:pt>
                <c:pt idx="14">
                  <c:v>10.416</c:v>
                </c:pt>
                <c:pt idx="15">
                  <c:v>14.0782083333333</c:v>
                </c:pt>
                <c:pt idx="16">
                  <c:v>13.4011666666667</c:v>
                </c:pt>
                <c:pt idx="17">
                  <c:v>10.4963333333333</c:v>
                </c:pt>
                <c:pt idx="18">
                  <c:v>13.1887083333333</c:v>
                </c:pt>
                <c:pt idx="19">
                  <c:v>15.360875</c:v>
                </c:pt>
                <c:pt idx="20">
                  <c:v>10.6718333333333</c:v>
                </c:pt>
                <c:pt idx="21">
                  <c:v>6.11783333333333</c:v>
                </c:pt>
                <c:pt idx="22">
                  <c:v>10.34925</c:v>
                </c:pt>
                <c:pt idx="23">
                  <c:v>13.9583333333333</c:v>
                </c:pt>
                <c:pt idx="24">
                  <c:v>11.427125</c:v>
                </c:pt>
                <c:pt idx="25">
                  <c:v>9.42470833333333</c:v>
                </c:pt>
                <c:pt idx="26">
                  <c:v>12.5490833333333</c:v>
                </c:pt>
                <c:pt idx="27">
                  <c:v>8.33495833333334</c:v>
                </c:pt>
                <c:pt idx="28">
                  <c:v>5.34820833333333</c:v>
                </c:pt>
                <c:pt idx="29">
                  <c:v>4.97141666666667</c:v>
                </c:pt>
                <c:pt idx="30">
                  <c:v>8.23975</c:v>
                </c:pt>
              </c:numCache>
            </c:numRef>
          </c:val>
        </c:ser>
        <c:gapWidth val="150"/>
        <c:shape val="box"/>
        <c:axId val="6746316"/>
        <c:axId val="38493737"/>
        <c:axId val="0"/>
      </c:bar3DChart>
      <c:catAx>
        <c:axId val="674631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493737"/>
        <c:crossesAt val="0"/>
        <c:auto val="1"/>
        <c:lblAlgn val="ctr"/>
        <c:lblOffset val="100"/>
        <c:noMultiLvlLbl val="0"/>
      </c:catAx>
      <c:valAx>
        <c:axId val="3849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4631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60076880866733</c:v>
                </c:pt>
                <c:pt idx="1">
                  <c:v>0.00621643219954859</c:v>
                </c:pt>
                <c:pt idx="2">
                  <c:v>0.00534237921544766</c:v>
                </c:pt>
                <c:pt idx="3">
                  <c:v>0.00519467474187201</c:v>
                </c:pt>
                <c:pt idx="4">
                  <c:v>0.00533931406316999</c:v>
                </c:pt>
                <c:pt idx="5">
                  <c:v>0.00443805980883153</c:v>
                </c:pt>
                <c:pt idx="6">
                  <c:v>0.00391435713793345</c:v>
                </c:pt>
                <c:pt idx="7">
                  <c:v>0.00488090094657462</c:v>
                </c:pt>
                <c:pt idx="8">
                  <c:v>0.00570324546527184</c:v>
                </c:pt>
                <c:pt idx="9">
                  <c:v>0.00524204871124916</c:v>
                </c:pt>
                <c:pt idx="10">
                  <c:v>0.00883240887303743</c:v>
                </c:pt>
                <c:pt idx="11">
                  <c:v>0.00703534033659764</c:v>
                </c:pt>
                <c:pt idx="12">
                  <c:v>0.00407515874329653</c:v>
                </c:pt>
                <c:pt idx="13">
                  <c:v>0.00454344849872632</c:v>
                </c:pt>
                <c:pt idx="14">
                  <c:v>0.00506448897115781</c:v>
                </c:pt>
                <c:pt idx="15">
                  <c:v>0.00480476458537739</c:v>
                </c:pt>
                <c:pt idx="16">
                  <c:v>0.00441304066105586</c:v>
                </c:pt>
                <c:pt idx="17">
                  <c:v>0.00506903868245251</c:v>
                </c:pt>
                <c:pt idx="18">
                  <c:v>0.00567368685078074</c:v>
                </c:pt>
                <c:pt idx="19">
                  <c:v>0.00665072533429786</c:v>
                </c:pt>
                <c:pt idx="20">
                  <c:v>0.00326266181833766</c:v>
                </c:pt>
                <c:pt idx="21">
                  <c:v>0.00312161440385249</c:v>
                </c:pt>
                <c:pt idx="22">
                  <c:v>0.00494595172381934</c:v>
                </c:pt>
                <c:pt idx="23">
                  <c:v>0.00889275885998517</c:v>
                </c:pt>
                <c:pt idx="24">
                  <c:v>0.00449653786301726</c:v>
                </c:pt>
                <c:pt idx="25">
                  <c:v>0.00449464778766951</c:v>
                </c:pt>
                <c:pt idx="26">
                  <c:v>0.00487313117135371</c:v>
                </c:pt>
                <c:pt idx="27">
                  <c:v>0.00148823572673004</c:v>
                </c:pt>
                <c:pt idx="28">
                  <c:v>0.00115757542541069</c:v>
                </c:pt>
                <c:pt idx="29">
                  <c:v>0.00267298118442382</c:v>
                </c:pt>
                <c:pt idx="30">
                  <c:v>0.00350378892347565</c:v>
                </c:pt>
              </c:numCache>
            </c:numRef>
          </c:val>
        </c:ser>
        <c:gapWidth val="150"/>
        <c:shape val="box"/>
        <c:axId val="46992092"/>
        <c:axId val="51659463"/>
        <c:axId val="0"/>
      </c:bar3DChart>
      <c:catAx>
        <c:axId val="4699209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659463"/>
        <c:crossesAt val="0"/>
        <c:auto val="1"/>
        <c:lblAlgn val="ctr"/>
        <c:lblOffset val="100"/>
        <c:noMultiLvlLbl val="0"/>
      </c:catAx>
      <c:valAx>
        <c:axId val="5165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99209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659138455764945</c:v>
                </c:pt>
                <c:pt idx="1">
                  <c:v>0.104708346027661</c:v>
                </c:pt>
                <c:pt idx="2">
                  <c:v>0.150132003639225</c:v>
                </c:pt>
                <c:pt idx="3">
                  <c:v>0.162175190326158</c:v>
                </c:pt>
                <c:pt idx="4">
                  <c:v>0.113219739124728</c:v>
                </c:pt>
                <c:pt idx="5">
                  <c:v>0.0963061315477173</c:v>
                </c:pt>
                <c:pt idx="6">
                  <c:v>0.147659045387521</c:v>
                </c:pt>
                <c:pt idx="7">
                  <c:v>0.10557952448639</c:v>
                </c:pt>
                <c:pt idx="8">
                  <c:v>0.109912088005627</c:v>
                </c:pt>
                <c:pt idx="9">
                  <c:v>0.0984940719847486</c:v>
                </c:pt>
                <c:pt idx="10">
                  <c:v>0.0965698451045316</c:v>
                </c:pt>
                <c:pt idx="11">
                  <c:v>0.0760423213199902</c:v>
                </c:pt>
                <c:pt idx="12">
                  <c:v>0.0484389504772406</c:v>
                </c:pt>
                <c:pt idx="13">
                  <c:v>0.0593875961584821</c:v>
                </c:pt>
                <c:pt idx="14">
                  <c:v>0.0653857157171379</c:v>
                </c:pt>
                <c:pt idx="15">
                  <c:v>0.0532631984764648</c:v>
                </c:pt>
                <c:pt idx="16">
                  <c:v>0.167119034001591</c:v>
                </c:pt>
                <c:pt idx="17">
                  <c:v>0.0548203402292389</c:v>
                </c:pt>
                <c:pt idx="18">
                  <c:v>0.0537166295220657</c:v>
                </c:pt>
                <c:pt idx="19">
                  <c:v>0.10910011861352</c:v>
                </c:pt>
                <c:pt idx="20">
                  <c:v>0.0444314392897128</c:v>
                </c:pt>
                <c:pt idx="21">
                  <c:v>0.0354228014350448</c:v>
                </c:pt>
                <c:pt idx="22">
                  <c:v>0.0947485101301909</c:v>
                </c:pt>
                <c:pt idx="23">
                  <c:v>0.260692017552506</c:v>
                </c:pt>
                <c:pt idx="24">
                  <c:v>0.0823282786220802</c:v>
                </c:pt>
                <c:pt idx="25">
                  <c:v>0.0599210603352428</c:v>
                </c:pt>
                <c:pt idx="26">
                  <c:v>0.0484381515718252</c:v>
                </c:pt>
                <c:pt idx="27">
                  <c:v>0.0282039672149894</c:v>
                </c:pt>
                <c:pt idx="28">
                  <c:v>0.0319517290555537</c:v>
                </c:pt>
                <c:pt idx="29">
                  <c:v>0.0644483954134392</c:v>
                </c:pt>
                <c:pt idx="30">
                  <c:v>0.0498758069594231</c:v>
                </c:pt>
              </c:numCache>
            </c:numRef>
          </c:val>
        </c:ser>
        <c:gapWidth val="150"/>
        <c:shape val="box"/>
        <c:axId val="61992152"/>
        <c:axId val="83062583"/>
        <c:axId val="0"/>
      </c:bar3DChart>
      <c:catAx>
        <c:axId val="619921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3062583"/>
        <c:crossesAt val="0"/>
        <c:auto val="1"/>
        <c:lblAlgn val="ctr"/>
        <c:lblOffset val="100"/>
        <c:noMultiLvlLbl val="0"/>
      </c:catAx>
      <c:valAx>
        <c:axId val="8306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921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07732140723143</c:v>
                </c:pt>
                <c:pt idx="11">
                  <c:v>0.8248452099172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2932587829094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74012158"/>
        <c:axId val="31503927"/>
        <c:axId val="0"/>
      </c:bar3DChart>
      <c:catAx>
        <c:axId val="7401215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1503927"/>
        <c:crossesAt val="0"/>
        <c:auto val="1"/>
        <c:lblAlgn val="ctr"/>
        <c:lblOffset val="100"/>
        <c:noMultiLvlLbl val="0"/>
      </c:catAx>
      <c:valAx>
        <c:axId val="3150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01215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5/22/</c:v>
                </c:pt>
                <c:pt idx="1">
                  <c:v>2/5/22/</c:v>
                </c:pt>
                <c:pt idx="2">
                  <c:v>3/5/22/</c:v>
                </c:pt>
                <c:pt idx="3">
                  <c:v>4/5/22/</c:v>
                </c:pt>
                <c:pt idx="4">
                  <c:v>5/5/22/</c:v>
                </c:pt>
                <c:pt idx="5">
                  <c:v>6/5/22/</c:v>
                </c:pt>
                <c:pt idx="6">
                  <c:v>7/5/22/</c:v>
                </c:pt>
                <c:pt idx="7">
                  <c:v>8/5/22/</c:v>
                </c:pt>
                <c:pt idx="8">
                  <c:v>9/5/22/</c:v>
                </c:pt>
                <c:pt idx="9">
                  <c:v>10/5/22/</c:v>
                </c:pt>
                <c:pt idx="10">
                  <c:v>11/5/22/</c:v>
                </c:pt>
                <c:pt idx="11">
                  <c:v>12/5/22/</c:v>
                </c:pt>
                <c:pt idx="12">
                  <c:v>13/5/22/</c:v>
                </c:pt>
                <c:pt idx="13">
                  <c:v>14/5/22/</c:v>
                </c:pt>
                <c:pt idx="14">
                  <c:v>15/5/22/</c:v>
                </c:pt>
                <c:pt idx="15">
                  <c:v>16/5/22/</c:v>
                </c:pt>
                <c:pt idx="16">
                  <c:v>17/5/22/</c:v>
                </c:pt>
                <c:pt idx="17">
                  <c:v>18/5/22/</c:v>
                </c:pt>
                <c:pt idx="18">
                  <c:v>19/5/22/</c:v>
                </c:pt>
                <c:pt idx="19">
                  <c:v>20/5/22/</c:v>
                </c:pt>
                <c:pt idx="20">
                  <c:v>21/5/22/</c:v>
                </c:pt>
                <c:pt idx="21">
                  <c:v>22/5/22/</c:v>
                </c:pt>
                <c:pt idx="22">
                  <c:v>23/5/22/</c:v>
                </c:pt>
                <c:pt idx="23">
                  <c:v>24/5/22/</c:v>
                </c:pt>
                <c:pt idx="24">
                  <c:v>25/5/22/</c:v>
                </c:pt>
                <c:pt idx="25">
                  <c:v>26/5/22/</c:v>
                </c:pt>
                <c:pt idx="26">
                  <c:v>27/5/22/</c:v>
                </c:pt>
                <c:pt idx="27">
                  <c:v>28/5/22/</c:v>
                </c:pt>
                <c:pt idx="28">
                  <c:v>29/5/22/</c:v>
                </c:pt>
                <c:pt idx="29">
                  <c:v>30/5/22/</c:v>
                </c:pt>
                <c:pt idx="30">
                  <c:v>31/5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221688487724091</c:v>
                </c:pt>
                <c:pt idx="1">
                  <c:v>0.245371368788643</c:v>
                </c:pt>
                <c:pt idx="2">
                  <c:v>0.217093818824644</c:v>
                </c:pt>
                <c:pt idx="3">
                  <c:v>0.20604247618718</c:v>
                </c:pt>
                <c:pt idx="4">
                  <c:v>0.217537211882489</c:v>
                </c:pt>
                <c:pt idx="5">
                  <c:v>0.184710682381368</c:v>
                </c:pt>
                <c:pt idx="6">
                  <c:v>0.382384078506752</c:v>
                </c:pt>
                <c:pt idx="7">
                  <c:v>0.259674254598474</c:v>
                </c:pt>
                <c:pt idx="8">
                  <c:v>0.313309733450669</c:v>
                </c:pt>
                <c:pt idx="9">
                  <c:v>0.288005835221305</c:v>
                </c:pt>
                <c:pt idx="10">
                  <c:v>0.306362358995804</c:v>
                </c:pt>
                <c:pt idx="11">
                  <c:v>0.270284534414884</c:v>
                </c:pt>
                <c:pt idx="12">
                  <c:v>0.18103925102994</c:v>
                </c:pt>
                <c:pt idx="13">
                  <c:v>0.185470132116804</c:v>
                </c:pt>
                <c:pt idx="14">
                  <c:v>0.193715814277441</c:v>
                </c:pt>
                <c:pt idx="15">
                  <c:v>0.18197424987224</c:v>
                </c:pt>
                <c:pt idx="16">
                  <c:v>0.255474435664431</c:v>
                </c:pt>
                <c:pt idx="17">
                  <c:v>0.156606669394266</c:v>
                </c:pt>
                <c:pt idx="18">
                  <c:v>0.157693640781751</c:v>
                </c:pt>
                <c:pt idx="19">
                  <c:v>0.243817300428674</c:v>
                </c:pt>
                <c:pt idx="20">
                  <c:v>0.0962151189699278</c:v>
                </c:pt>
                <c:pt idx="21">
                  <c:v>0.108793922479966</c:v>
                </c:pt>
                <c:pt idx="22">
                  <c:v>0.240203332503213</c:v>
                </c:pt>
                <c:pt idx="23">
                  <c:v>0.304674176456653</c:v>
                </c:pt>
                <c:pt idx="24">
                  <c:v>0.153925076539085</c:v>
                </c:pt>
                <c:pt idx="25">
                  <c:v>0.143480892227443</c:v>
                </c:pt>
                <c:pt idx="26">
                  <c:v>0.169680172966451</c:v>
                </c:pt>
                <c:pt idx="27">
                  <c:v>0.0914195535203752</c:v>
                </c:pt>
                <c:pt idx="28">
                  <c:v>0.071146365469053</c:v>
                </c:pt>
                <c:pt idx="29">
                  <c:v>0.093022129307572</c:v>
                </c:pt>
                <c:pt idx="30">
                  <c:v>0.180730642464643</c:v>
                </c:pt>
              </c:numCache>
            </c:numRef>
          </c:val>
        </c:ser>
        <c:gapWidth val="150"/>
        <c:shape val="box"/>
        <c:axId val="45633651"/>
        <c:axId val="88128463"/>
        <c:axId val="0"/>
      </c:bar3DChart>
      <c:catAx>
        <c:axId val="4563365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8128463"/>
        <c:crossesAt val="0"/>
        <c:auto val="1"/>
        <c:lblAlgn val="ctr"/>
        <c:lblOffset val="100"/>
        <c:noMultiLvlLbl val="0"/>
      </c:catAx>
      <c:valAx>
        <c:axId val="8812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63365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82</v>
      </c>
      <c r="B2" s="17" t="n">
        <v>7.93608333333333</v>
      </c>
      <c r="C2" s="17" t="n">
        <v>66.4641666666667</v>
      </c>
      <c r="D2" s="17" t="n">
        <v>12.11</v>
      </c>
      <c r="E2" s="18" t="n">
        <v>0.00369091684034988</v>
      </c>
      <c r="F2" s="18" t="n">
        <v>0.00260076880866733</v>
      </c>
      <c r="G2" s="18" t="n">
        <v>0.0659138455764945</v>
      </c>
      <c r="H2" s="18" t="n">
        <v>0</v>
      </c>
      <c r="I2" s="18" t="n">
        <v>0.221688487724091</v>
      </c>
      <c r="J2" s="19"/>
    </row>
    <row r="3" customFormat="false" ht="12.75" hidden="false" customHeight="false" outlineLevel="0" collapsed="false">
      <c r="A3" s="16" t="n">
        <v>44683</v>
      </c>
      <c r="B3" s="17" t="n">
        <v>14.1479166666667</v>
      </c>
      <c r="C3" s="17" t="n">
        <v>46.64575</v>
      </c>
      <c r="D3" s="17" t="n">
        <v>17.698</v>
      </c>
      <c r="E3" s="18" t="n">
        <v>0.0165968620543284</v>
      </c>
      <c r="F3" s="18" t="n">
        <v>0.00621643219954859</v>
      </c>
      <c r="G3" s="18" t="n">
        <v>0.104708346027661</v>
      </c>
      <c r="H3" s="18" t="n">
        <v>0</v>
      </c>
      <c r="I3" s="18" t="n">
        <v>0.245371368788643</v>
      </c>
      <c r="J3" s="19"/>
    </row>
    <row r="4" customFormat="false" ht="12.75" hidden="false" customHeight="false" outlineLevel="0" collapsed="false">
      <c r="A4" s="16" t="n">
        <v>44684</v>
      </c>
      <c r="B4" s="17" t="n">
        <v>17.5625</v>
      </c>
      <c r="C4" s="17" t="n">
        <v>48.9595833333333</v>
      </c>
      <c r="D4" s="17" t="n">
        <v>15.856</v>
      </c>
      <c r="E4" s="18" t="n">
        <v>0.00643802441373108</v>
      </c>
      <c r="F4" s="18" t="n">
        <v>0.00534237921544766</v>
      </c>
      <c r="G4" s="18" t="n">
        <v>0.150132003639225</v>
      </c>
      <c r="H4" s="18" t="n">
        <v>0</v>
      </c>
      <c r="I4" s="18" t="n">
        <v>0.217093818824644</v>
      </c>
      <c r="J4" s="19"/>
    </row>
    <row r="5" customFormat="false" ht="12.75" hidden="false" customHeight="false" outlineLevel="0" collapsed="false">
      <c r="A5" s="16" t="n">
        <v>44685</v>
      </c>
      <c r="B5" s="17" t="n">
        <v>14.0806666666667</v>
      </c>
      <c r="C5" s="17" t="n">
        <v>49.6377916666667</v>
      </c>
      <c r="D5" s="17" t="n">
        <v>17.87</v>
      </c>
      <c r="E5" s="18" t="n">
        <v>0.00409221084421818</v>
      </c>
      <c r="F5" s="18" t="n">
        <v>0.00519467474187201</v>
      </c>
      <c r="G5" s="18" t="n">
        <v>0.162175190326158</v>
      </c>
      <c r="H5" s="18" t="n">
        <v>0</v>
      </c>
      <c r="I5" s="18" t="n">
        <v>0.20604247618718</v>
      </c>
      <c r="J5" s="19"/>
    </row>
    <row r="6" customFormat="false" ht="12.75" hidden="false" customHeight="false" outlineLevel="0" collapsed="false">
      <c r="A6" s="16" t="n">
        <v>44686</v>
      </c>
      <c r="B6" s="17" t="n">
        <v>14.96176</v>
      </c>
      <c r="C6" s="17" t="n">
        <v>60.88288</v>
      </c>
      <c r="D6" s="17" t="n">
        <v>17.353</v>
      </c>
      <c r="E6" s="18" t="n">
        <v>0.00494532334865877</v>
      </c>
      <c r="F6" s="18" t="n">
        <v>0.00533931406316999</v>
      </c>
      <c r="G6" s="18" t="n">
        <v>0.113219739124728</v>
      </c>
      <c r="H6" s="18" t="n">
        <v>0</v>
      </c>
      <c r="I6" s="18" t="n">
        <v>0.217537211882489</v>
      </c>
      <c r="J6" s="19"/>
    </row>
    <row r="7" customFormat="false" ht="12.75" hidden="false" customHeight="false" outlineLevel="0" collapsed="false">
      <c r="A7" s="16" t="n">
        <v>44687</v>
      </c>
      <c r="B7" s="17" t="n">
        <v>13.1268095238095</v>
      </c>
      <c r="C7" s="17" t="n">
        <v>57.9001904761905</v>
      </c>
      <c r="D7" s="17" t="n">
        <v>16.8</v>
      </c>
      <c r="E7" s="18" t="n">
        <v>0.00379602562979539</v>
      </c>
      <c r="F7" s="18" t="n">
        <v>0.00443805980883153</v>
      </c>
      <c r="G7" s="18" t="n">
        <v>0.0963061315477173</v>
      </c>
      <c r="H7" s="18" t="n">
        <v>0</v>
      </c>
      <c r="I7" s="18" t="n">
        <v>0.184710682381368</v>
      </c>
      <c r="J7" s="19"/>
    </row>
    <row r="8" customFormat="false" ht="12.75" hidden="false" customHeight="false" outlineLevel="0" collapsed="false">
      <c r="A8" s="16" t="n">
        <v>44688</v>
      </c>
      <c r="B8" s="17" t="n">
        <v>11.9817916666667</v>
      </c>
      <c r="C8" s="17" t="n">
        <v>36.6508333333333</v>
      </c>
      <c r="D8" s="17" t="n">
        <v>20.183</v>
      </c>
      <c r="E8" s="18" t="n">
        <v>0.00750343722959906</v>
      </c>
      <c r="F8" s="18" t="n">
        <v>0.00391435713793345</v>
      </c>
      <c r="G8" s="18" t="n">
        <v>0.147659045387521</v>
      </c>
      <c r="H8" s="18" t="n">
        <v>0</v>
      </c>
      <c r="I8" s="18" t="n">
        <v>0.382384078506752</v>
      </c>
      <c r="J8" s="19"/>
    </row>
    <row r="9" customFormat="false" ht="12.75" hidden="false" customHeight="false" outlineLevel="0" collapsed="false">
      <c r="A9" s="16" t="n">
        <v>44689</v>
      </c>
      <c r="B9" s="17" t="n">
        <v>9.10383333333333</v>
      </c>
      <c r="C9" s="17" t="n">
        <v>50.6675</v>
      </c>
      <c r="D9" s="17" t="n">
        <v>16.265</v>
      </c>
      <c r="E9" s="18" t="n">
        <v>0.00817280649629033</v>
      </c>
      <c r="F9" s="18" t="n">
        <v>0.00488090094657462</v>
      </c>
      <c r="G9" s="18" t="n">
        <v>0.10557952448639</v>
      </c>
      <c r="H9" s="18" t="n">
        <v>0</v>
      </c>
      <c r="I9" s="18" t="n">
        <v>0.259674254598474</v>
      </c>
      <c r="J9" s="19"/>
    </row>
    <row r="10" customFormat="false" ht="12.75" hidden="false" customHeight="false" outlineLevel="0" collapsed="false">
      <c r="A10" s="16" t="n">
        <v>44690</v>
      </c>
      <c r="B10" s="17" t="n">
        <v>15.8219166666667</v>
      </c>
      <c r="C10" s="17" t="n">
        <v>45.7606666666667</v>
      </c>
      <c r="D10" s="17" t="n">
        <v>16.519</v>
      </c>
      <c r="E10" s="18" t="n">
        <v>0.00595780970235643</v>
      </c>
      <c r="F10" s="18" t="n">
        <v>0.00570324546527184</v>
      </c>
      <c r="G10" s="18" t="n">
        <v>0.109912088005627</v>
      </c>
      <c r="H10" s="18" t="n">
        <v>0</v>
      </c>
      <c r="I10" s="18" t="n">
        <v>0.313309733450669</v>
      </c>
      <c r="J10" s="19"/>
    </row>
    <row r="11" customFormat="false" ht="12.75" hidden="false" customHeight="false" outlineLevel="0" collapsed="false">
      <c r="A11" s="16" t="n">
        <v>44691</v>
      </c>
      <c r="B11" s="17" t="n">
        <v>16.064375</v>
      </c>
      <c r="C11" s="17" t="n">
        <v>48.436375</v>
      </c>
      <c r="D11" s="17" t="n">
        <v>17.317</v>
      </c>
      <c r="E11" s="18" t="n">
        <v>0.00705622177716466</v>
      </c>
      <c r="F11" s="18" t="n">
        <v>0.00524204871124916</v>
      </c>
      <c r="G11" s="18" t="n">
        <v>0.0984940719847486</v>
      </c>
      <c r="H11" s="18" t="n">
        <v>0</v>
      </c>
      <c r="I11" s="18" t="n">
        <v>0.288005835221305</v>
      </c>
      <c r="J11" s="19"/>
    </row>
    <row r="12" customFormat="false" ht="12.75" hidden="false" customHeight="false" outlineLevel="0" collapsed="false">
      <c r="A12" s="16" t="n">
        <v>44692</v>
      </c>
      <c r="B12" s="17" t="n">
        <v>14.4880833333333</v>
      </c>
      <c r="C12" s="17" t="n">
        <v>45.529125</v>
      </c>
      <c r="D12" s="17" t="n">
        <v>22.097</v>
      </c>
      <c r="E12" s="18" t="n">
        <v>0.00368942132788502</v>
      </c>
      <c r="F12" s="18" t="n">
        <v>0.00883240887303743</v>
      </c>
      <c r="G12" s="18" t="n">
        <v>0.0965698451045316</v>
      </c>
      <c r="H12" s="18" t="n">
        <v>1.07732140723143</v>
      </c>
      <c r="I12" s="18" t="n">
        <v>0.306362358995804</v>
      </c>
      <c r="J12" s="19"/>
    </row>
    <row r="13" customFormat="false" ht="12.75" hidden="false" customHeight="false" outlineLevel="0" collapsed="false">
      <c r="A13" s="16" t="n">
        <v>44693</v>
      </c>
      <c r="B13" s="17" t="n">
        <v>14.9710416666667</v>
      </c>
      <c r="C13" s="17" t="n">
        <v>55.1470833333333</v>
      </c>
      <c r="D13" s="17" t="n">
        <v>19.993</v>
      </c>
      <c r="E13" s="18" t="n">
        <v>0.00311419502068827</v>
      </c>
      <c r="F13" s="18" t="n">
        <v>0.00703534033659764</v>
      </c>
      <c r="G13" s="18" t="n">
        <v>0.0760423213199902</v>
      </c>
      <c r="H13" s="18" t="n">
        <v>0.824845209917222</v>
      </c>
      <c r="I13" s="18" t="n">
        <v>0.270284534414884</v>
      </c>
      <c r="J13" s="19"/>
    </row>
    <row r="14" customFormat="false" ht="12.75" hidden="false" customHeight="false" outlineLevel="0" collapsed="false">
      <c r="A14" s="16" t="n">
        <v>44694</v>
      </c>
      <c r="B14" s="17" t="n">
        <v>10.1948333333333</v>
      </c>
      <c r="C14" s="17" t="n">
        <v>64.3566666666667</v>
      </c>
      <c r="D14" s="17" t="n">
        <v>13.806</v>
      </c>
      <c r="E14" s="18" t="n">
        <v>0.00175883423473188</v>
      </c>
      <c r="F14" s="18" t="n">
        <v>0.00407515874329653</v>
      </c>
      <c r="G14" s="18" t="n">
        <v>0.0484389504772406</v>
      </c>
      <c r="H14" s="18" t="n">
        <v>0</v>
      </c>
      <c r="I14" s="18" t="n">
        <v>0.18103925102994</v>
      </c>
      <c r="J14" s="19"/>
    </row>
    <row r="15" customFormat="false" ht="12.75" hidden="false" customHeight="false" outlineLevel="0" collapsed="false">
      <c r="A15" s="16" t="n">
        <v>44695</v>
      </c>
      <c r="B15" s="17" t="n">
        <v>10.7262916666667</v>
      </c>
      <c r="C15" s="17" t="n">
        <v>53.7620833333333</v>
      </c>
      <c r="D15" s="17" t="n">
        <v>16.053</v>
      </c>
      <c r="E15" s="18" t="n">
        <v>0.00257569771249436</v>
      </c>
      <c r="F15" s="18" t="n">
        <v>0.00454344849872632</v>
      </c>
      <c r="G15" s="18" t="n">
        <v>0.0593875961584821</v>
      </c>
      <c r="H15" s="18" t="n">
        <v>0</v>
      </c>
      <c r="I15" s="18" t="n">
        <v>0.185470132116804</v>
      </c>
      <c r="J15" s="19"/>
    </row>
    <row r="16" customFormat="false" ht="12.75" hidden="false" customHeight="false" outlineLevel="0" collapsed="false">
      <c r="A16" s="16" t="n">
        <v>44696</v>
      </c>
      <c r="B16" s="17" t="n">
        <v>10.416</v>
      </c>
      <c r="C16" s="17" t="n">
        <v>60.8566666666667</v>
      </c>
      <c r="D16" s="17" t="n">
        <v>15.971</v>
      </c>
      <c r="E16" s="18" t="n">
        <v>0.00224939797004468</v>
      </c>
      <c r="F16" s="18" t="n">
        <v>0.00506448897115781</v>
      </c>
      <c r="G16" s="18" t="n">
        <v>0.0653857157171379</v>
      </c>
      <c r="H16" s="18" t="n">
        <v>0</v>
      </c>
      <c r="I16" s="18" t="n">
        <v>0.193715814277441</v>
      </c>
      <c r="J16" s="19"/>
    </row>
    <row r="17" customFormat="false" ht="12.75" hidden="false" customHeight="false" outlineLevel="0" collapsed="false">
      <c r="A17" s="16" t="n">
        <v>44697</v>
      </c>
      <c r="B17" s="17" t="n">
        <v>14.0782083333333</v>
      </c>
      <c r="C17" s="17" t="n">
        <v>40.1554166666667</v>
      </c>
      <c r="D17" s="17" t="n">
        <v>16.373</v>
      </c>
      <c r="E17" s="18" t="n">
        <v>0.00265225452688097</v>
      </c>
      <c r="F17" s="18" t="n">
        <v>0.00480476458537739</v>
      </c>
      <c r="G17" s="18" t="n">
        <v>0.0532631984764648</v>
      </c>
      <c r="H17" s="18" t="n">
        <v>0</v>
      </c>
      <c r="I17" s="18" t="n">
        <v>0.18197424987224</v>
      </c>
      <c r="J17" s="19"/>
    </row>
    <row r="18" customFormat="false" ht="12.75" hidden="false" customHeight="false" outlineLevel="0" collapsed="false">
      <c r="A18" s="16" t="n">
        <v>44698</v>
      </c>
      <c r="B18" s="17" t="n">
        <v>13.4011666666667</v>
      </c>
      <c r="C18" s="17" t="n">
        <v>49.383875</v>
      </c>
      <c r="D18" s="17" t="n">
        <v>13.498</v>
      </c>
      <c r="E18" s="18" t="n">
        <v>0.00307543876652448</v>
      </c>
      <c r="F18" s="18" t="n">
        <v>0.00441304066105586</v>
      </c>
      <c r="G18" s="18" t="n">
        <v>0.167119034001591</v>
      </c>
      <c r="H18" s="18" t="n">
        <v>0</v>
      </c>
      <c r="I18" s="18" t="n">
        <v>0.255474435664431</v>
      </c>
      <c r="J18" s="19"/>
    </row>
    <row r="19" customFormat="false" ht="12.75" hidden="false" customHeight="false" outlineLevel="0" collapsed="false">
      <c r="A19" s="16" t="n">
        <v>44699</v>
      </c>
      <c r="B19" s="17" t="n">
        <v>10.4963333333333</v>
      </c>
      <c r="C19" s="17" t="n">
        <v>69.8120833333333</v>
      </c>
      <c r="D19" s="17" t="n">
        <v>14.03</v>
      </c>
      <c r="E19" s="18" t="n">
        <v>0.00323224616194862</v>
      </c>
      <c r="F19" s="18" t="n">
        <v>0.00506903868245251</v>
      </c>
      <c r="G19" s="18" t="n">
        <v>0.0548203402292389</v>
      </c>
      <c r="H19" s="18" t="n">
        <v>0</v>
      </c>
      <c r="I19" s="18" t="n">
        <v>0.156606669394266</v>
      </c>
      <c r="J19" s="19"/>
    </row>
    <row r="20" customFormat="false" ht="12.75" hidden="false" customHeight="false" outlineLevel="0" collapsed="false">
      <c r="A20" s="16" t="n">
        <v>44700</v>
      </c>
      <c r="B20" s="17" t="n">
        <v>13.1887083333333</v>
      </c>
      <c r="C20" s="17" t="n">
        <v>61.8991666666667</v>
      </c>
      <c r="D20" s="17" t="n">
        <v>10.506</v>
      </c>
      <c r="E20" s="18" t="n">
        <v>0.00267031137551329</v>
      </c>
      <c r="F20" s="18" t="n">
        <v>0.00567368685078074</v>
      </c>
      <c r="G20" s="18" t="n">
        <v>0.0537166295220657</v>
      </c>
      <c r="H20" s="18" t="n">
        <v>0</v>
      </c>
      <c r="I20" s="18" t="n">
        <v>0.157693640781751</v>
      </c>
      <c r="J20" s="19"/>
    </row>
    <row r="21" customFormat="false" ht="12.75" hidden="false" customHeight="false" outlineLevel="0" collapsed="false">
      <c r="A21" s="16" t="n">
        <v>44701</v>
      </c>
      <c r="B21" s="17" t="n">
        <v>15.360875</v>
      </c>
      <c r="C21" s="17" t="n">
        <v>34.42375</v>
      </c>
      <c r="D21" s="17" t="n">
        <v>19.648</v>
      </c>
      <c r="E21" s="18" t="n">
        <v>0.00301552187691038</v>
      </c>
      <c r="F21" s="18" t="n">
        <v>0.00665072533429786</v>
      </c>
      <c r="G21" s="18" t="n">
        <v>0.10910011861352</v>
      </c>
      <c r="H21" s="18" t="n">
        <v>0</v>
      </c>
      <c r="I21" s="18" t="n">
        <v>0.243817300428674</v>
      </c>
      <c r="J21" s="19"/>
    </row>
    <row r="22" customFormat="false" ht="12.75" hidden="false" customHeight="false" outlineLevel="0" collapsed="false">
      <c r="A22" s="16" t="n">
        <v>44702</v>
      </c>
      <c r="B22" s="17" t="n">
        <v>10.6718333333333</v>
      </c>
      <c r="C22" s="17" t="n">
        <v>71.00625</v>
      </c>
      <c r="D22" s="17" t="n">
        <v>12.092</v>
      </c>
      <c r="E22" s="18" t="n">
        <v>0.00138382175658641</v>
      </c>
      <c r="F22" s="18" t="n">
        <v>0.00326266181833766</v>
      </c>
      <c r="G22" s="18" t="n">
        <v>0.0444314392897128</v>
      </c>
      <c r="H22" s="18" t="n">
        <v>0</v>
      </c>
      <c r="I22" s="18" t="n">
        <v>0.0962151189699278</v>
      </c>
      <c r="J22" s="19"/>
    </row>
    <row r="23" customFormat="false" ht="12.75" hidden="false" customHeight="false" outlineLevel="0" collapsed="false">
      <c r="A23" s="16" t="n">
        <v>44703</v>
      </c>
      <c r="B23" s="17" t="n">
        <v>6.11783333333333</v>
      </c>
      <c r="C23" s="17" t="n">
        <v>80.32875</v>
      </c>
      <c r="D23" s="17" t="n">
        <v>11.395</v>
      </c>
      <c r="E23" s="18" t="n">
        <v>0.00253585571368803</v>
      </c>
      <c r="F23" s="18" t="n">
        <v>0.00312161440385249</v>
      </c>
      <c r="G23" s="18" t="n">
        <v>0.0354228014350448</v>
      </c>
      <c r="H23" s="18" t="n">
        <v>0</v>
      </c>
      <c r="I23" s="18" t="n">
        <v>0.108793922479966</v>
      </c>
      <c r="J23" s="19"/>
    </row>
    <row r="24" customFormat="false" ht="12.75" hidden="false" customHeight="false" outlineLevel="0" collapsed="false">
      <c r="A24" s="16" t="n">
        <v>44704</v>
      </c>
      <c r="B24" s="17" t="n">
        <v>10.34925</v>
      </c>
      <c r="C24" s="17" t="n">
        <v>76.9995833333333</v>
      </c>
      <c r="D24" s="17" t="n">
        <v>19.748</v>
      </c>
      <c r="E24" s="18" t="n">
        <v>0.00573567094191991</v>
      </c>
      <c r="F24" s="18" t="n">
        <v>0.00494595172381934</v>
      </c>
      <c r="G24" s="18" t="n">
        <v>0.0947485101301909</v>
      </c>
      <c r="H24" s="18" t="n">
        <v>0</v>
      </c>
      <c r="I24" s="18" t="n">
        <v>0.240203332503213</v>
      </c>
      <c r="J24" s="19"/>
    </row>
    <row r="25" customFormat="false" ht="12.75" hidden="false" customHeight="false" outlineLevel="0" collapsed="false">
      <c r="A25" s="16" t="n">
        <v>44705</v>
      </c>
      <c r="B25" s="17" t="n">
        <v>13.9583333333333</v>
      </c>
      <c r="C25" s="17" t="n">
        <v>46.635</v>
      </c>
      <c r="D25" s="17" t="n">
        <v>24.751</v>
      </c>
      <c r="E25" s="18" t="n">
        <v>0.00555342872783664</v>
      </c>
      <c r="F25" s="18" t="n">
        <v>0.00889275885998517</v>
      </c>
      <c r="G25" s="18" t="n">
        <v>0.260692017552506</v>
      </c>
      <c r="H25" s="18" t="n">
        <v>1.29325878290944</v>
      </c>
      <c r="I25" s="18" t="n">
        <v>0.304674176456653</v>
      </c>
      <c r="J25" s="19"/>
    </row>
    <row r="26" customFormat="false" ht="12.75" hidden="false" customHeight="false" outlineLevel="0" collapsed="false">
      <c r="A26" s="16" t="n">
        <v>44706</v>
      </c>
      <c r="B26" s="17" t="n">
        <v>11.427125</v>
      </c>
      <c r="C26" s="17" t="n">
        <v>51.7995833333333</v>
      </c>
      <c r="D26" s="17" t="n">
        <v>9.396</v>
      </c>
      <c r="E26" s="18" t="n">
        <v>0.00178777469509595</v>
      </c>
      <c r="F26" s="18" t="n">
        <v>0.00449653786301726</v>
      </c>
      <c r="G26" s="18" t="n">
        <v>0.0823282786220802</v>
      </c>
      <c r="H26" s="18" t="n">
        <v>0</v>
      </c>
      <c r="I26" s="18" t="n">
        <v>0.153925076539085</v>
      </c>
      <c r="J26" s="19"/>
    </row>
    <row r="27" customFormat="false" ht="12.75" hidden="false" customHeight="false" outlineLevel="0" collapsed="false">
      <c r="A27" s="16" t="n">
        <v>44707</v>
      </c>
      <c r="B27" s="17" t="n">
        <v>9.42470833333333</v>
      </c>
      <c r="C27" s="17" t="n">
        <v>64.9375</v>
      </c>
      <c r="D27" s="17" t="n">
        <v>13.153</v>
      </c>
      <c r="E27" s="18" t="n">
        <v>0.00187987815512835</v>
      </c>
      <c r="F27" s="18" t="n">
        <v>0.00449464778766951</v>
      </c>
      <c r="G27" s="18" t="n">
        <v>0.0599210603352428</v>
      </c>
      <c r="H27" s="18" t="n">
        <v>0</v>
      </c>
      <c r="I27" s="18" t="n">
        <v>0.143480892227443</v>
      </c>
      <c r="J27" s="19"/>
    </row>
    <row r="28" customFormat="false" ht="12.75" hidden="false" customHeight="false" outlineLevel="0" collapsed="false">
      <c r="A28" s="16" t="n">
        <v>44708</v>
      </c>
      <c r="B28" s="17" t="n">
        <v>12.5490833333333</v>
      </c>
      <c r="C28" s="17" t="n">
        <v>56.33625</v>
      </c>
      <c r="D28" s="17" t="n">
        <v>15.666</v>
      </c>
      <c r="E28" s="20" t="n">
        <v>0.00169692419021502</v>
      </c>
      <c r="F28" s="20" t="n">
        <v>0.00487313117135371</v>
      </c>
      <c r="G28" s="20" t="n">
        <v>0.0484381515718252</v>
      </c>
      <c r="H28" s="20" t="n">
        <v>0</v>
      </c>
      <c r="I28" s="20" t="n">
        <v>0.169680172966451</v>
      </c>
      <c r="J28" s="19"/>
    </row>
    <row r="29" customFormat="false" ht="12.75" hidden="false" customHeight="false" outlineLevel="0" collapsed="false">
      <c r="A29" s="16" t="n">
        <v>44709</v>
      </c>
      <c r="B29" s="17" t="n">
        <v>8.33495833333334</v>
      </c>
      <c r="C29" s="17" t="n">
        <v>49.0595833333333</v>
      </c>
      <c r="D29" s="17" t="n">
        <v>8.868</v>
      </c>
      <c r="E29" s="20" t="n">
        <v>0.00077087771726988</v>
      </c>
      <c r="F29" s="20" t="n">
        <v>0.00148823572673004</v>
      </c>
      <c r="G29" s="20" t="n">
        <v>0.0282039672149894</v>
      </c>
      <c r="H29" s="20" t="n">
        <v>0</v>
      </c>
      <c r="I29" s="20" t="n">
        <v>0.0914195535203752</v>
      </c>
      <c r="J29" s="19"/>
    </row>
    <row r="30" customFormat="false" ht="12.75" hidden="false" customHeight="false" outlineLevel="0" collapsed="false">
      <c r="A30" s="16" t="n">
        <v>44710</v>
      </c>
      <c r="B30" s="17" t="n">
        <v>5.34820833333333</v>
      </c>
      <c r="C30" s="17" t="n">
        <v>45.2829166666667</v>
      </c>
      <c r="D30" s="17" t="n">
        <v>8.12</v>
      </c>
      <c r="E30" s="20" t="n">
        <v>0.00383147518955184</v>
      </c>
      <c r="F30" s="20" t="n">
        <v>0.00115757542541069</v>
      </c>
      <c r="G30" s="20" t="n">
        <v>0.0319517290555537</v>
      </c>
      <c r="H30" s="20" t="n">
        <v>0</v>
      </c>
      <c r="I30" s="20" t="n">
        <v>0.071146365469053</v>
      </c>
      <c r="J30" s="19"/>
    </row>
    <row r="31" customFormat="false" ht="12.75" hidden="false" customHeight="false" outlineLevel="0" collapsed="false">
      <c r="A31" s="16" t="n">
        <v>44711</v>
      </c>
      <c r="B31" s="17" t="n">
        <v>4.97141666666667</v>
      </c>
      <c r="C31" s="17" t="n">
        <v>48.8620833333333</v>
      </c>
      <c r="D31" s="17" t="n">
        <v>10.379</v>
      </c>
      <c r="E31" s="18" t="n">
        <v>0.00593610085089348</v>
      </c>
      <c r="F31" s="18" t="n">
        <v>0.00267298118442382</v>
      </c>
      <c r="G31" s="18" t="n">
        <v>0.0644483954134392</v>
      </c>
      <c r="H31" s="18" t="n">
        <v>0</v>
      </c>
      <c r="I31" s="18" t="n">
        <v>0.093022129307572</v>
      </c>
      <c r="J31" s="19"/>
    </row>
    <row r="32" customFormat="false" ht="12.75" hidden="false" customHeight="false" outlineLevel="0" collapsed="false">
      <c r="A32" s="16" t="n">
        <v>44712</v>
      </c>
      <c r="B32" s="17" t="n">
        <v>8.23975</v>
      </c>
      <c r="C32" s="17" t="n">
        <v>28.3625</v>
      </c>
      <c r="D32" s="17" t="n">
        <v>11.89</v>
      </c>
      <c r="E32" s="18" t="n">
        <v>0.0032007996728658</v>
      </c>
      <c r="F32" s="18" t="n">
        <v>0.00350378892347565</v>
      </c>
      <c r="G32" s="18" t="n">
        <v>0.0498758069594231</v>
      </c>
      <c r="H32" s="18" t="n">
        <v>0</v>
      </c>
      <c r="I32" s="18" t="n">
        <v>0.180730642464643</v>
      </c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24T06:39:48Z</dcterms:modified>
  <cp:revision>0</cp:revision>
  <dc:subject/>
  <dc:title/>
</cp:coreProperties>
</file>