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Ozon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
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.000"/>
    <numFmt numFmtId="169" formatCode="0"/>
    <numFmt numFmtId="170" formatCode="d/m/yy/;@"/>
    <numFmt numFmtId="171" formatCode="0.0"/>
    <numFmt numFmtId="172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75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Total 2" xfId="27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700758502569122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4/22/</c:v>
                </c:pt>
                <c:pt idx="1">
                  <c:v>2/4/22/</c:v>
                </c:pt>
                <c:pt idx="2">
                  <c:v>3/4/22/</c:v>
                </c:pt>
                <c:pt idx="3">
                  <c:v>4/4/22/</c:v>
                </c:pt>
                <c:pt idx="4">
                  <c:v>5/4/22/</c:v>
                </c:pt>
                <c:pt idx="5">
                  <c:v>6/4/22/</c:v>
                </c:pt>
                <c:pt idx="6">
                  <c:v>7/4/22/</c:v>
                </c:pt>
                <c:pt idx="7">
                  <c:v>8/4/22/</c:v>
                </c:pt>
                <c:pt idx="8">
                  <c:v>9/4/22/</c:v>
                </c:pt>
                <c:pt idx="9">
                  <c:v>10/4/22/</c:v>
                </c:pt>
                <c:pt idx="10">
                  <c:v>11/4/22/</c:v>
                </c:pt>
                <c:pt idx="11">
                  <c:v>12/4/22/</c:v>
                </c:pt>
                <c:pt idx="12">
                  <c:v>13/4/22/</c:v>
                </c:pt>
                <c:pt idx="13">
                  <c:v>14/4/22/</c:v>
                </c:pt>
                <c:pt idx="14">
                  <c:v>15/4/22/</c:v>
                </c:pt>
                <c:pt idx="15">
                  <c:v>16/4/22/</c:v>
                </c:pt>
                <c:pt idx="16">
                  <c:v>17/4/22/</c:v>
                </c:pt>
                <c:pt idx="17">
                  <c:v>18/4/22/</c:v>
                </c:pt>
                <c:pt idx="18">
                  <c:v>19/4/22/</c:v>
                </c:pt>
                <c:pt idx="19">
                  <c:v>20/4/22/</c:v>
                </c:pt>
                <c:pt idx="20">
                  <c:v>21/4/22/</c:v>
                </c:pt>
                <c:pt idx="21">
                  <c:v>22/4/22/</c:v>
                </c:pt>
                <c:pt idx="22">
                  <c:v>23/4/22/</c:v>
                </c:pt>
                <c:pt idx="23">
                  <c:v>24/4/22/</c:v>
                </c:pt>
                <c:pt idx="24">
                  <c:v>25/4/22/</c:v>
                </c:pt>
                <c:pt idx="25">
                  <c:v>26/4/22/</c:v>
                </c:pt>
                <c:pt idx="26">
                  <c:v>27/4/22/</c:v>
                </c:pt>
                <c:pt idx="27">
                  <c:v>28/4/22/</c:v>
                </c:pt>
                <c:pt idx="28">
                  <c:v>29/4/22/</c:v>
                </c:pt>
                <c:pt idx="29">
                  <c:v>30/4/22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20.6745699906575</c:v>
                </c:pt>
                <c:pt idx="1">
                  <c:v>30.6261273695437</c:v>
                </c:pt>
                <c:pt idx="2">
                  <c:v>45.7714112001815</c:v>
                </c:pt>
                <c:pt idx="3">
                  <c:v>57.3129329472717</c:v>
                </c:pt>
                <c:pt idx="4">
                  <c:v>61.3185267799445</c:v>
                </c:pt>
                <c:pt idx="5">
                  <c:v>70.1142407938365</c:v>
                </c:pt>
                <c:pt idx="6">
                  <c:v>77.8636410417341</c:v>
                </c:pt>
                <c:pt idx="7">
                  <c:v>67.8255255369783</c:v>
                </c:pt>
                <c:pt idx="8">
                  <c:v>55.6235979893203</c:v>
                </c:pt>
                <c:pt idx="9">
                  <c:v>51.8943577116399</c:v>
                </c:pt>
                <c:pt idx="10">
                  <c:v>45.5587242142698</c:v>
                </c:pt>
                <c:pt idx="11">
                  <c:v>48.8776586095227</c:v>
                </c:pt>
                <c:pt idx="12">
                  <c:v>67.6057822542328</c:v>
                </c:pt>
                <c:pt idx="13">
                  <c:v>67.6028285329515</c:v>
                </c:pt>
                <c:pt idx="14">
                  <c:v>42.7397889980747</c:v>
                </c:pt>
                <c:pt idx="15">
                  <c:v>57.9140081390088</c:v>
                </c:pt>
                <c:pt idx="16">
                  <c:v>73.3639819505973</c:v>
                </c:pt>
                <c:pt idx="17">
                  <c:v>72.0930060489055</c:v>
                </c:pt>
                <c:pt idx="18">
                  <c:v>60.8340989466972</c:v>
                </c:pt>
                <c:pt idx="19">
                  <c:v>55.0403467117647</c:v>
                </c:pt>
                <c:pt idx="20">
                  <c:v>38.6516355185677</c:v>
                </c:pt>
                <c:pt idx="21">
                  <c:v>35.7005144178262</c:v>
                </c:pt>
                <c:pt idx="22">
                  <c:v>39.4718774629356</c:v>
                </c:pt>
                <c:pt idx="23">
                  <c:v>59.5958391922398</c:v>
                </c:pt>
                <c:pt idx="24">
                  <c:v>58.0933678845589</c:v>
                </c:pt>
                <c:pt idx="25">
                  <c:v>47.0624034013441</c:v>
                </c:pt>
                <c:pt idx="26">
                  <c:v>47.4899188641955</c:v>
                </c:pt>
                <c:pt idx="27">
                  <c:v>56.6018107408637</c:v>
                </c:pt>
                <c:pt idx="28">
                  <c:v>71.5408884718648</c:v>
                </c:pt>
                <c:pt idx="29">
                  <c:v>65.9128111375845</c:v>
                </c:pt>
              </c:numCache>
            </c:numRef>
          </c:val>
        </c:ser>
        <c:gapWidth val="150"/>
        <c:shape val="box"/>
        <c:axId val="44141269"/>
        <c:axId val="68848477"/>
        <c:axId val="0"/>
      </c:bar3DChart>
      <c:catAx>
        <c:axId val="44141269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8848477"/>
        <c:crossesAt val="0"/>
        <c:auto val="1"/>
        <c:lblAlgn val="ctr"/>
        <c:lblOffset val="100"/>
        <c:noMultiLvlLbl val="0"/>
      </c:catAx>
      <c:valAx>
        <c:axId val="68848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14126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45827633378933"/>
          <c:y val="0.07700650759219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18685121107"/>
          <c:y val="0.0451916124367317"/>
          <c:w val="0.96885813148788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4/22/</c:v>
                </c:pt>
                <c:pt idx="1">
                  <c:v>2/4/22/</c:v>
                </c:pt>
                <c:pt idx="2">
                  <c:v>3/4/22/</c:v>
                </c:pt>
                <c:pt idx="3">
                  <c:v>4/4/22/</c:v>
                </c:pt>
                <c:pt idx="4">
                  <c:v>5/4/22/</c:v>
                </c:pt>
                <c:pt idx="5">
                  <c:v>6/4/22/</c:v>
                </c:pt>
                <c:pt idx="6">
                  <c:v>7/4/22/</c:v>
                </c:pt>
                <c:pt idx="7">
                  <c:v>8/4/22/</c:v>
                </c:pt>
                <c:pt idx="8">
                  <c:v>9/4/22/</c:v>
                </c:pt>
                <c:pt idx="9">
                  <c:v>10/4/22/</c:v>
                </c:pt>
                <c:pt idx="10">
                  <c:v>11/4/22/</c:v>
                </c:pt>
                <c:pt idx="11">
                  <c:v>12/4/22/</c:v>
                </c:pt>
                <c:pt idx="12">
                  <c:v>13/4/22/</c:v>
                </c:pt>
                <c:pt idx="13">
                  <c:v>14/4/22/</c:v>
                </c:pt>
                <c:pt idx="14">
                  <c:v>15/4/22/</c:v>
                </c:pt>
                <c:pt idx="15">
                  <c:v>16/4/22/</c:v>
                </c:pt>
                <c:pt idx="16">
                  <c:v>17/4/22/</c:v>
                </c:pt>
                <c:pt idx="17">
                  <c:v>18/4/22/</c:v>
                </c:pt>
                <c:pt idx="18">
                  <c:v>19/4/22/</c:v>
                </c:pt>
                <c:pt idx="19">
                  <c:v>20/4/22/</c:v>
                </c:pt>
                <c:pt idx="20">
                  <c:v>21/4/22/</c:v>
                </c:pt>
                <c:pt idx="21">
                  <c:v>22/4/22/</c:v>
                </c:pt>
                <c:pt idx="22">
                  <c:v>23/4/22/</c:v>
                </c:pt>
                <c:pt idx="23">
                  <c:v>24/4/22/</c:v>
                </c:pt>
                <c:pt idx="24">
                  <c:v>25/4/22/</c:v>
                </c:pt>
                <c:pt idx="25">
                  <c:v>26/4/22/</c:v>
                </c:pt>
                <c:pt idx="26">
                  <c:v>27/4/22/</c:v>
                </c:pt>
                <c:pt idx="27">
                  <c:v>28/4/22/</c:v>
                </c:pt>
                <c:pt idx="28">
                  <c:v>29/4/22/</c:v>
                </c:pt>
                <c:pt idx="29">
                  <c:v>30/4/22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17.0930865541649</c:v>
                </c:pt>
                <c:pt idx="1">
                  <c:v>15.3664731494918</c:v>
                </c:pt>
                <c:pt idx="2">
                  <c:v>18.1570832577544</c:v>
                </c:pt>
                <c:pt idx="3">
                  <c:v>19.0947024673437</c:v>
                </c:pt>
                <c:pt idx="4">
                  <c:v>20.9776890984946</c:v>
                </c:pt>
                <c:pt idx="5">
                  <c:v>15.5904226374022</c:v>
                </c:pt>
                <c:pt idx="6">
                  <c:v>16.7301760116138</c:v>
                </c:pt>
                <c:pt idx="7">
                  <c:v>15.4208998548624</c:v>
                </c:pt>
                <c:pt idx="8">
                  <c:v>7.61066763425285</c:v>
                </c:pt>
                <c:pt idx="9">
                  <c:v>12.0555152394777</c:v>
                </c:pt>
                <c:pt idx="10">
                  <c:v>14.8947750362848</c:v>
                </c:pt>
                <c:pt idx="11">
                  <c:v>18.4234397677794</c:v>
                </c:pt>
                <c:pt idx="12">
                  <c:v>22.319970977689</c:v>
                </c:pt>
                <c:pt idx="13">
                  <c:v>23.8073644113912</c:v>
                </c:pt>
                <c:pt idx="14">
                  <c:v>10.3592162554435</c:v>
                </c:pt>
                <c:pt idx="15">
                  <c:v>10.8762699564592</c:v>
                </c:pt>
                <c:pt idx="16">
                  <c:v>10.1777939042091</c:v>
                </c:pt>
                <c:pt idx="17">
                  <c:v>12.5430799927446</c:v>
                </c:pt>
                <c:pt idx="18">
                  <c:v>7.38388969521028</c:v>
                </c:pt>
                <c:pt idx="19">
                  <c:v>21.9107240065329</c:v>
                </c:pt>
                <c:pt idx="20">
                  <c:v>11.8308836871709</c:v>
                </c:pt>
                <c:pt idx="21">
                  <c:v>25.6484672592055</c:v>
                </c:pt>
                <c:pt idx="22">
                  <c:v>9.54281567489062</c:v>
                </c:pt>
                <c:pt idx="23">
                  <c:v>10.3138606676347</c:v>
                </c:pt>
                <c:pt idx="24">
                  <c:v>11.3187012515869</c:v>
                </c:pt>
                <c:pt idx="25">
                  <c:v>11.2572568940488</c:v>
                </c:pt>
                <c:pt idx="26">
                  <c:v>12.5567047722731</c:v>
                </c:pt>
                <c:pt idx="27">
                  <c:v>15.493468795356</c:v>
                </c:pt>
                <c:pt idx="28">
                  <c:v>16.2463715529752</c:v>
                </c:pt>
                <c:pt idx="29">
                  <c:v>13.1282888767922</c:v>
                </c:pt>
              </c:numCache>
            </c:numRef>
          </c:val>
        </c:ser>
        <c:gapWidth val="150"/>
        <c:shape val="box"/>
        <c:axId val="85163123"/>
        <c:axId val="40086444"/>
        <c:axId val="0"/>
      </c:bar3DChart>
      <c:catAx>
        <c:axId val="8516312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0086444"/>
        <c:crossesAt val="0"/>
        <c:auto val="1"/>
        <c:lblAlgn val="ctr"/>
        <c:lblOffset val="100"/>
        <c:noMultiLvlLbl val="0"/>
      </c:catAx>
      <c:valAx>
        <c:axId val="40086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16312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256954732510288"/>
          <c:y val="0.05966587112171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61316872428"/>
          <c:y val="0.0497215592680986"/>
          <c:w val="0.963621399176955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4/22/</c:v>
                </c:pt>
                <c:pt idx="1">
                  <c:v>2/4/22/</c:v>
                </c:pt>
                <c:pt idx="2">
                  <c:v>3/4/22/</c:v>
                </c:pt>
                <c:pt idx="3">
                  <c:v>4/4/22/</c:v>
                </c:pt>
                <c:pt idx="4">
                  <c:v>5/4/22/</c:v>
                </c:pt>
                <c:pt idx="5">
                  <c:v>6/4/22/</c:v>
                </c:pt>
                <c:pt idx="6">
                  <c:v>7/4/22/</c:v>
                </c:pt>
                <c:pt idx="7">
                  <c:v>8/4/22/</c:v>
                </c:pt>
                <c:pt idx="8">
                  <c:v>9/4/22/</c:v>
                </c:pt>
                <c:pt idx="9">
                  <c:v>10/4/22/</c:v>
                </c:pt>
                <c:pt idx="10">
                  <c:v>11/4/22/</c:v>
                </c:pt>
                <c:pt idx="11">
                  <c:v>12/4/22/</c:v>
                </c:pt>
                <c:pt idx="12">
                  <c:v>13/4/22/</c:v>
                </c:pt>
                <c:pt idx="13">
                  <c:v>14/4/22/</c:v>
                </c:pt>
                <c:pt idx="14">
                  <c:v>15/4/22/</c:v>
                </c:pt>
                <c:pt idx="15">
                  <c:v>16/4/22/</c:v>
                </c:pt>
                <c:pt idx="16">
                  <c:v>17/4/22/</c:v>
                </c:pt>
                <c:pt idx="17">
                  <c:v>18/4/22/</c:v>
                </c:pt>
                <c:pt idx="18">
                  <c:v>19/4/22/</c:v>
                </c:pt>
                <c:pt idx="19">
                  <c:v>20/4/22/</c:v>
                </c:pt>
                <c:pt idx="20">
                  <c:v>21/4/22/</c:v>
                </c:pt>
                <c:pt idx="21">
                  <c:v>22/4/22/</c:v>
                </c:pt>
                <c:pt idx="22">
                  <c:v>23/4/22/</c:v>
                </c:pt>
                <c:pt idx="23">
                  <c:v>24/4/22/</c:v>
                </c:pt>
                <c:pt idx="24">
                  <c:v>25/4/22/</c:v>
                </c:pt>
                <c:pt idx="25">
                  <c:v>26/4/22/</c:v>
                </c:pt>
                <c:pt idx="26">
                  <c:v>27/4/22/</c:v>
                </c:pt>
                <c:pt idx="27">
                  <c:v>28/4/22/</c:v>
                </c:pt>
                <c:pt idx="28">
                  <c:v>29/4/22/</c:v>
                </c:pt>
                <c:pt idx="29">
                  <c:v>30/4/22/</c:v>
                </c:pt>
                <c:pt idx="30">
                  <c:v/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0203137859149462</c:v>
                </c:pt>
                <c:pt idx="1">
                  <c:v>0.00187126424507491</c:v>
                </c:pt>
                <c:pt idx="2">
                  <c:v>0.00321924474299832</c:v>
                </c:pt>
                <c:pt idx="3">
                  <c:v>0.00249890136292043</c:v>
                </c:pt>
                <c:pt idx="4">
                  <c:v>0.00266437301898437</c:v>
                </c:pt>
                <c:pt idx="5">
                  <c:v>0.00203004014881243</c:v>
                </c:pt>
                <c:pt idx="6">
                  <c:v>0.00176252373833931</c:v>
                </c:pt>
                <c:pt idx="7">
                  <c:v>0.000967687550501152</c:v>
                </c:pt>
                <c:pt idx="8">
                  <c:v>0.00112132709528141</c:v>
                </c:pt>
                <c:pt idx="9">
                  <c:v>0.00163681533627571</c:v>
                </c:pt>
                <c:pt idx="10">
                  <c:v>0.00257627260987749</c:v>
                </c:pt>
                <c:pt idx="11">
                  <c:v>0.00336686890916885</c:v>
                </c:pt>
                <c:pt idx="12">
                  <c:v>0.00436304725022153</c:v>
                </c:pt>
                <c:pt idx="13">
                  <c:v>0.0121303216894817</c:v>
                </c:pt>
                <c:pt idx="14">
                  <c:v>0.00204523429020607</c:v>
                </c:pt>
                <c:pt idx="15">
                  <c:v>0.00197701259152755</c:v>
                </c:pt>
                <c:pt idx="16">
                  <c:v>0.00377699484589838</c:v>
                </c:pt>
                <c:pt idx="17">
                  <c:v>0.00282405494642176</c:v>
                </c:pt>
                <c:pt idx="18">
                  <c:v>0.00187568420324312</c:v>
                </c:pt>
                <c:pt idx="19">
                  <c:v>0.00479950995649345</c:v>
                </c:pt>
                <c:pt idx="20">
                  <c:v>0.00335932186049637</c:v>
                </c:pt>
                <c:pt idx="21">
                  <c:v>0.00761919630085915</c:v>
                </c:pt>
                <c:pt idx="22">
                  <c:v>0.00186311024843833</c:v>
                </c:pt>
                <c:pt idx="23">
                  <c:v>0.000860507438654797</c:v>
                </c:pt>
                <c:pt idx="24">
                  <c:v>0.00340525069527204</c:v>
                </c:pt>
                <c:pt idx="25">
                  <c:v>0.00261260047732673</c:v>
                </c:pt>
                <c:pt idx="26">
                  <c:v>0.00226173860820013</c:v>
                </c:pt>
                <c:pt idx="27">
                  <c:v>0.00373851369427647</c:v>
                </c:pt>
                <c:pt idx="28">
                  <c:v>0.00681129733072858</c:v>
                </c:pt>
                <c:pt idx="29">
                  <c:v>0.0049859133103736</c:v>
                </c:pt>
              </c:numCache>
            </c:numRef>
          </c:val>
        </c:ser>
        <c:gapWidth val="150"/>
        <c:shape val="box"/>
        <c:axId val="75149957"/>
        <c:axId val="93062673"/>
        <c:axId val="0"/>
      </c:bar3DChart>
      <c:dateAx>
        <c:axId val="7514995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306267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3062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14995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19746855723784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4/22/</c:v>
                </c:pt>
                <c:pt idx="1">
                  <c:v>2/4/22/</c:v>
                </c:pt>
                <c:pt idx="2">
                  <c:v>3/4/22/</c:v>
                </c:pt>
                <c:pt idx="3">
                  <c:v>4/4/22/</c:v>
                </c:pt>
                <c:pt idx="4">
                  <c:v>5/4/22/</c:v>
                </c:pt>
                <c:pt idx="5">
                  <c:v>6/4/22/</c:v>
                </c:pt>
                <c:pt idx="6">
                  <c:v>7/4/22/</c:v>
                </c:pt>
                <c:pt idx="7">
                  <c:v>8/4/22/</c:v>
                </c:pt>
                <c:pt idx="8">
                  <c:v>9/4/22/</c:v>
                </c:pt>
                <c:pt idx="9">
                  <c:v>10/4/22/</c:v>
                </c:pt>
                <c:pt idx="10">
                  <c:v>11/4/22/</c:v>
                </c:pt>
                <c:pt idx="11">
                  <c:v>12/4/22/</c:v>
                </c:pt>
                <c:pt idx="12">
                  <c:v>13/4/22/</c:v>
                </c:pt>
                <c:pt idx="13">
                  <c:v>14/4/22/</c:v>
                </c:pt>
                <c:pt idx="14">
                  <c:v>15/4/22/</c:v>
                </c:pt>
                <c:pt idx="15">
                  <c:v>16/4/22/</c:v>
                </c:pt>
                <c:pt idx="16">
                  <c:v>17/4/22/</c:v>
                </c:pt>
                <c:pt idx="17">
                  <c:v>18/4/22/</c:v>
                </c:pt>
                <c:pt idx="18">
                  <c:v>19/4/22/</c:v>
                </c:pt>
                <c:pt idx="19">
                  <c:v>20/4/22/</c:v>
                </c:pt>
                <c:pt idx="20">
                  <c:v>21/4/22/</c:v>
                </c:pt>
                <c:pt idx="21">
                  <c:v>22/4/22/</c:v>
                </c:pt>
                <c:pt idx="22">
                  <c:v>23/4/22/</c:v>
                </c:pt>
                <c:pt idx="23">
                  <c:v>24/4/22/</c:v>
                </c:pt>
                <c:pt idx="24">
                  <c:v>25/4/22/</c:v>
                </c:pt>
                <c:pt idx="25">
                  <c:v>26/4/22/</c:v>
                </c:pt>
                <c:pt idx="26">
                  <c:v>27/4/22/</c:v>
                </c:pt>
                <c:pt idx="27">
                  <c:v>28/4/22/</c:v>
                </c:pt>
                <c:pt idx="28">
                  <c:v>29/4/22/</c:v>
                </c:pt>
                <c:pt idx="29">
                  <c:v>30/4/22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29.4540770303219</c:v>
                </c:pt>
                <c:pt idx="1">
                  <c:v>23.3395560014807</c:v>
                </c:pt>
                <c:pt idx="2">
                  <c:v>20.9865429042794</c:v>
                </c:pt>
                <c:pt idx="3">
                  <c:v>24.065841088277</c:v>
                </c:pt>
                <c:pt idx="4">
                  <c:v>29.0252117097328</c:v>
                </c:pt>
                <c:pt idx="5">
                  <c:v>29.7858402188521</c:v>
                </c:pt>
                <c:pt idx="6">
                  <c:v>20.9326657317816</c:v>
                </c:pt>
                <c:pt idx="7">
                  <c:v>18.9560096988015</c:v>
                </c:pt>
                <c:pt idx="8">
                  <c:v>20.4018122461069</c:v>
                </c:pt>
                <c:pt idx="9">
                  <c:v>19.6968394801408</c:v>
                </c:pt>
                <c:pt idx="10">
                  <c:v>30.8090987141058</c:v>
                </c:pt>
                <c:pt idx="11">
                  <c:v>43.5597017851429</c:v>
                </c:pt>
                <c:pt idx="12">
                  <c:v>35.047039648481</c:v>
                </c:pt>
                <c:pt idx="13">
                  <c:v>40.6323591902431</c:v>
                </c:pt>
                <c:pt idx="14">
                  <c:v>41.6444984003162</c:v>
                </c:pt>
                <c:pt idx="15">
                  <c:v>12.7332879904563</c:v>
                </c:pt>
                <c:pt idx="16">
                  <c:v>8.65557111462137</c:v>
                </c:pt>
                <c:pt idx="17">
                  <c:v>12.4220739444378</c:v>
                </c:pt>
                <c:pt idx="18">
                  <c:v>24.8550922463936</c:v>
                </c:pt>
                <c:pt idx="19">
                  <c:v>23.8001619979841</c:v>
                </c:pt>
                <c:pt idx="20">
                  <c:v>36.203755135054</c:v>
                </c:pt>
                <c:pt idx="21">
                  <c:v>29.2617615978956</c:v>
                </c:pt>
                <c:pt idx="22">
                  <c:v>21.6289825857683</c:v>
                </c:pt>
                <c:pt idx="23">
                  <c:v>20.9943735520037</c:v>
                </c:pt>
                <c:pt idx="24">
                  <c:v>20.630546259059</c:v>
                </c:pt>
                <c:pt idx="25">
                  <c:v>29.1017355612044</c:v>
                </c:pt>
                <c:pt idx="26">
                  <c:v>28.0882281643848</c:v>
                </c:pt>
                <c:pt idx="27">
                  <c:v>25.3597025037486</c:v>
                </c:pt>
                <c:pt idx="28">
                  <c:v>26.5807640261849</c:v>
                </c:pt>
                <c:pt idx="29">
                  <c:v>29.0507255319107</c:v>
                </c:pt>
              </c:numCache>
            </c:numRef>
          </c:val>
        </c:ser>
        <c:gapWidth val="150"/>
        <c:shape val="box"/>
        <c:axId val="48670530"/>
        <c:axId val="57865024"/>
        <c:axId val="0"/>
      </c:bar3DChart>
      <c:catAx>
        <c:axId val="4867053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7865024"/>
        <c:crossesAt val="0"/>
        <c:auto val="1"/>
        <c:lblAlgn val="ctr"/>
        <c:lblOffset val="100"/>
        <c:noMultiLvlLbl val="0"/>
      </c:catAx>
      <c:valAx>
        <c:axId val="57865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867053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69132881964271"/>
          <c:y val="0.07633587786259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93180520434"/>
          <c:y val="0.0467557251908397"/>
          <c:w val="0.979606819479566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4/22/</c:v>
                </c:pt>
                <c:pt idx="1">
                  <c:v>2/4/22/</c:v>
                </c:pt>
                <c:pt idx="2">
                  <c:v>3/4/22/</c:v>
                </c:pt>
                <c:pt idx="3">
                  <c:v>4/4/22/</c:v>
                </c:pt>
                <c:pt idx="4">
                  <c:v>5/4/22/</c:v>
                </c:pt>
                <c:pt idx="5">
                  <c:v>6/4/22/</c:v>
                </c:pt>
                <c:pt idx="6">
                  <c:v>7/4/22/</c:v>
                </c:pt>
                <c:pt idx="7">
                  <c:v>8/4/22/</c:v>
                </c:pt>
                <c:pt idx="8">
                  <c:v>9/4/22/</c:v>
                </c:pt>
                <c:pt idx="9">
                  <c:v>10/4/22/</c:v>
                </c:pt>
                <c:pt idx="10">
                  <c:v>11/4/22/</c:v>
                </c:pt>
                <c:pt idx="11">
                  <c:v>12/4/22/</c:v>
                </c:pt>
                <c:pt idx="12">
                  <c:v>13/4/22/</c:v>
                </c:pt>
                <c:pt idx="13">
                  <c:v>14/4/22/</c:v>
                </c:pt>
                <c:pt idx="14">
                  <c:v>15/4/22/</c:v>
                </c:pt>
                <c:pt idx="15">
                  <c:v>16/4/22/</c:v>
                </c:pt>
                <c:pt idx="16">
                  <c:v>17/4/22/</c:v>
                </c:pt>
                <c:pt idx="17">
                  <c:v>18/4/22/</c:v>
                </c:pt>
                <c:pt idx="18">
                  <c:v>19/4/22/</c:v>
                </c:pt>
                <c:pt idx="19">
                  <c:v>20/4/22/</c:v>
                </c:pt>
                <c:pt idx="20">
                  <c:v>21/4/22/</c:v>
                </c:pt>
                <c:pt idx="21">
                  <c:v>22/4/22/</c:v>
                </c:pt>
                <c:pt idx="22">
                  <c:v>23/4/22/</c:v>
                </c:pt>
                <c:pt idx="23">
                  <c:v>24/4/22/</c:v>
                </c:pt>
                <c:pt idx="24">
                  <c:v>25/4/22/</c:v>
                </c:pt>
                <c:pt idx="25">
                  <c:v>26/4/22/</c:v>
                </c:pt>
                <c:pt idx="26">
                  <c:v>27/4/22/</c:v>
                </c:pt>
                <c:pt idx="27">
                  <c:v>28/4/22/</c:v>
                </c:pt>
                <c:pt idx="28">
                  <c:v>29/4/22/</c:v>
                </c:pt>
                <c:pt idx="29">
                  <c:v>30/4/22/</c:v>
                </c:pt>
                <c:pt idx="30">
                  <c:v/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264639282305195</c:v>
                </c:pt>
                <c:pt idx="1">
                  <c:v>0.00253901570260138</c:v>
                </c:pt>
                <c:pt idx="2">
                  <c:v>0.00515369393637178</c:v>
                </c:pt>
                <c:pt idx="3">
                  <c:v>0.0065441291612273</c:v>
                </c:pt>
                <c:pt idx="4">
                  <c:v>0.00591539362060381</c:v>
                </c:pt>
                <c:pt idx="5">
                  <c:v>0.005532687532071</c:v>
                </c:pt>
                <c:pt idx="6">
                  <c:v>0.00529706279206172</c:v>
                </c:pt>
                <c:pt idx="7">
                  <c:v>0.00401290936057827</c:v>
                </c:pt>
                <c:pt idx="8">
                  <c:v>0.0019926230229981</c:v>
                </c:pt>
                <c:pt idx="9">
                  <c:v>0.00346847128336352</c:v>
                </c:pt>
                <c:pt idx="10">
                  <c:v>0.00571378877612375</c:v>
                </c:pt>
                <c:pt idx="11">
                  <c:v>0.00661947364757076</c:v>
                </c:pt>
                <c:pt idx="12">
                  <c:v>0.00802093175235934</c:v>
                </c:pt>
                <c:pt idx="13">
                  <c:v>0.00829198805129779</c:v>
                </c:pt>
                <c:pt idx="14">
                  <c:v>0.00304350564757384</c:v>
                </c:pt>
                <c:pt idx="15">
                  <c:v>0.00256146096332925</c:v>
                </c:pt>
                <c:pt idx="16">
                  <c:v>0.00268551850070341</c:v>
                </c:pt>
                <c:pt idx="17">
                  <c:v>0.00234513059640894</c:v>
                </c:pt>
                <c:pt idx="18">
                  <c:v>0.00168899264339547</c:v>
                </c:pt>
                <c:pt idx="19">
                  <c:v>0.00444718943352357</c:v>
                </c:pt>
                <c:pt idx="20">
                  <c:v>0.00336032181992368</c:v>
                </c:pt>
                <c:pt idx="21">
                  <c:v>0.00323413447096871</c:v>
                </c:pt>
                <c:pt idx="22">
                  <c:v>0.00307464497731542</c:v>
                </c:pt>
                <c:pt idx="23">
                  <c:v>0.00347253499925552</c:v>
                </c:pt>
                <c:pt idx="24">
                  <c:v>0.0037277537423679</c:v>
                </c:pt>
                <c:pt idx="25">
                  <c:v>0.0031846024531853</c:v>
                </c:pt>
                <c:pt idx="26">
                  <c:v>0.00382726453932782</c:v>
                </c:pt>
                <c:pt idx="27">
                  <c:v>0.00517932972710508</c:v>
                </c:pt>
                <c:pt idx="28">
                  <c:v>0.00617591084690624</c:v>
                </c:pt>
                <c:pt idx="29">
                  <c:v>0.00336767534133021</c:v>
                </c:pt>
              </c:numCache>
            </c:numRef>
          </c:val>
        </c:ser>
        <c:gapWidth val="150"/>
        <c:shape val="box"/>
        <c:axId val="34761893"/>
        <c:axId val="12949834"/>
        <c:axId val="0"/>
      </c:bar3DChart>
      <c:catAx>
        <c:axId val="3476189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2949834"/>
        <c:crossesAt val="0"/>
        <c:auto val="1"/>
        <c:lblAlgn val="ctr"/>
        <c:lblOffset val="100"/>
        <c:noMultiLvlLbl val="0"/>
      </c:catAx>
      <c:valAx>
        <c:axId val="12949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476189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4538914323087"/>
          <c:y val="0.114318144965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4/22/</c:v>
                </c:pt>
                <c:pt idx="1">
                  <c:v>2/4/22/</c:v>
                </c:pt>
                <c:pt idx="2">
                  <c:v>3/4/22/</c:v>
                </c:pt>
                <c:pt idx="3">
                  <c:v>4/4/22/</c:v>
                </c:pt>
                <c:pt idx="4">
                  <c:v>5/4/22/</c:v>
                </c:pt>
                <c:pt idx="5">
                  <c:v>6/4/22/</c:v>
                </c:pt>
                <c:pt idx="6">
                  <c:v>7/4/22/</c:v>
                </c:pt>
                <c:pt idx="7">
                  <c:v>8/4/22/</c:v>
                </c:pt>
                <c:pt idx="8">
                  <c:v>9/4/22/</c:v>
                </c:pt>
                <c:pt idx="9">
                  <c:v>10/4/22/</c:v>
                </c:pt>
                <c:pt idx="10">
                  <c:v>11/4/22/</c:v>
                </c:pt>
                <c:pt idx="11">
                  <c:v>12/4/22/</c:v>
                </c:pt>
                <c:pt idx="12">
                  <c:v>13/4/22/</c:v>
                </c:pt>
                <c:pt idx="13">
                  <c:v>14/4/22/</c:v>
                </c:pt>
                <c:pt idx="14">
                  <c:v>15/4/22/</c:v>
                </c:pt>
                <c:pt idx="15">
                  <c:v>16/4/22/</c:v>
                </c:pt>
                <c:pt idx="16">
                  <c:v>17/4/22/</c:v>
                </c:pt>
                <c:pt idx="17">
                  <c:v>18/4/22/</c:v>
                </c:pt>
                <c:pt idx="18">
                  <c:v>19/4/22/</c:v>
                </c:pt>
                <c:pt idx="19">
                  <c:v>20/4/22/</c:v>
                </c:pt>
                <c:pt idx="20">
                  <c:v>21/4/22/</c:v>
                </c:pt>
                <c:pt idx="21">
                  <c:v>22/4/22/</c:v>
                </c:pt>
                <c:pt idx="22">
                  <c:v>23/4/22/</c:v>
                </c:pt>
                <c:pt idx="23">
                  <c:v>24/4/22/</c:v>
                </c:pt>
                <c:pt idx="24">
                  <c:v>25/4/22/</c:v>
                </c:pt>
                <c:pt idx="25">
                  <c:v>26/4/22/</c:v>
                </c:pt>
                <c:pt idx="26">
                  <c:v>27/4/22/</c:v>
                </c:pt>
                <c:pt idx="27">
                  <c:v>28/4/22/</c:v>
                </c:pt>
                <c:pt idx="28">
                  <c:v>29/4/22/</c:v>
                </c:pt>
                <c:pt idx="29">
                  <c:v>30/4/22/</c:v>
                </c:pt>
                <c:pt idx="30">
                  <c:v/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100715565946006</c:v>
                </c:pt>
                <c:pt idx="1">
                  <c:v>0.0916478805362629</c:v>
                </c:pt>
                <c:pt idx="2">
                  <c:v>0.110413276422692</c:v>
                </c:pt>
                <c:pt idx="3">
                  <c:v>0.101032418870667</c:v>
                </c:pt>
                <c:pt idx="4">
                  <c:v>0.0751324384657767</c:v>
                </c:pt>
                <c:pt idx="5">
                  <c:v>0.0505528672359334</c:v>
                </c:pt>
                <c:pt idx="6">
                  <c:v>0.0566499900530575</c:v>
                </c:pt>
                <c:pt idx="7">
                  <c:v>0.0447826787152311</c:v>
                </c:pt>
                <c:pt idx="8">
                  <c:v>0.04629742419081</c:v>
                </c:pt>
                <c:pt idx="9">
                  <c:v>0.0504133781943383</c:v>
                </c:pt>
                <c:pt idx="10">
                  <c:v>0.0878480260782721</c:v>
                </c:pt>
                <c:pt idx="11">
                  <c:v>0.112525098308968</c:v>
                </c:pt>
                <c:pt idx="12">
                  <c:v>0.156561899878114</c:v>
                </c:pt>
                <c:pt idx="13">
                  <c:v>0.135040198531834</c:v>
                </c:pt>
                <c:pt idx="14">
                  <c:v>0.0506131030028141</c:v>
                </c:pt>
                <c:pt idx="15">
                  <c:v>0.0630810627762413</c:v>
                </c:pt>
                <c:pt idx="16">
                  <c:v>0.104241556085182</c:v>
                </c:pt>
                <c:pt idx="17">
                  <c:v>0.0661077282552277</c:v>
                </c:pt>
                <c:pt idx="18">
                  <c:v>0.0559966613025613</c:v>
                </c:pt>
                <c:pt idx="19">
                  <c:v>0.138808891289859</c:v>
                </c:pt>
                <c:pt idx="20">
                  <c:v>0.139474047948027</c:v>
                </c:pt>
                <c:pt idx="21">
                  <c:v>0.158589283150382</c:v>
                </c:pt>
                <c:pt idx="22">
                  <c:v>0.0983664994057079</c:v>
                </c:pt>
                <c:pt idx="23">
                  <c:v>0.0242022386061081</c:v>
                </c:pt>
                <c:pt idx="24">
                  <c:v>0.0631861354438841</c:v>
                </c:pt>
                <c:pt idx="25">
                  <c:v>0.0644445373534983</c:v>
                </c:pt>
                <c:pt idx="26">
                  <c:v>0.0537489836168148</c:v>
                </c:pt>
                <c:pt idx="27">
                  <c:v>0.0804818153496066</c:v>
                </c:pt>
                <c:pt idx="28">
                  <c:v>0.129073922263637</c:v>
                </c:pt>
                <c:pt idx="29">
                  <c:v>0.0795684636831892</c:v>
                </c:pt>
              </c:numCache>
            </c:numRef>
          </c:val>
        </c:ser>
        <c:gapWidth val="150"/>
        <c:shape val="box"/>
        <c:axId val="88075467"/>
        <c:axId val="16617267"/>
        <c:axId val="0"/>
      </c:bar3DChart>
      <c:catAx>
        <c:axId val="8807546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6617267"/>
        <c:crossesAt val="0"/>
        <c:auto val="1"/>
        <c:lblAlgn val="ctr"/>
        <c:lblOffset val="100"/>
        <c:noMultiLvlLbl val="0"/>
      </c:catAx>
      <c:valAx>
        <c:axId val="16617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07546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627016129032258"/>
          <c:y val="0.0858376822026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322580645161"/>
          <c:y val="0.0449883030412093"/>
          <c:w val="0.970967741935484"/>
          <c:h val="0.955011696958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4/22/</c:v>
                </c:pt>
                <c:pt idx="1">
                  <c:v>2/4/22/</c:v>
                </c:pt>
                <c:pt idx="2">
                  <c:v>3/4/22/</c:v>
                </c:pt>
                <c:pt idx="3">
                  <c:v>4/4/22/</c:v>
                </c:pt>
                <c:pt idx="4">
                  <c:v>5/4/22/</c:v>
                </c:pt>
                <c:pt idx="5">
                  <c:v>6/4/22/</c:v>
                </c:pt>
                <c:pt idx="6">
                  <c:v>7/4/22/</c:v>
                </c:pt>
                <c:pt idx="7">
                  <c:v>8/4/22/</c:v>
                </c:pt>
                <c:pt idx="8">
                  <c:v>9/4/22/</c:v>
                </c:pt>
                <c:pt idx="9">
                  <c:v>10/4/22/</c:v>
                </c:pt>
                <c:pt idx="10">
                  <c:v>11/4/22/</c:v>
                </c:pt>
                <c:pt idx="11">
                  <c:v>12/4/22/</c:v>
                </c:pt>
                <c:pt idx="12">
                  <c:v>13/4/22/</c:v>
                </c:pt>
                <c:pt idx="13">
                  <c:v>14/4/22/</c:v>
                </c:pt>
                <c:pt idx="14">
                  <c:v>15/4/22/</c:v>
                </c:pt>
                <c:pt idx="15">
                  <c:v>16/4/22/</c:v>
                </c:pt>
                <c:pt idx="16">
                  <c:v>17/4/22/</c:v>
                </c:pt>
                <c:pt idx="17">
                  <c:v>18/4/22/</c:v>
                </c:pt>
                <c:pt idx="18">
                  <c:v>19/4/22/</c:v>
                </c:pt>
                <c:pt idx="19">
                  <c:v>20/4/22/</c:v>
                </c:pt>
                <c:pt idx="20">
                  <c:v>21/4/22/</c:v>
                </c:pt>
                <c:pt idx="21">
                  <c:v>22/4/22/</c:v>
                </c:pt>
                <c:pt idx="22">
                  <c:v>23/4/22/</c:v>
                </c:pt>
                <c:pt idx="23">
                  <c:v>24/4/22/</c:v>
                </c:pt>
                <c:pt idx="24">
                  <c:v>25/4/22/</c:v>
                </c:pt>
                <c:pt idx="25">
                  <c:v>26/4/22/</c:v>
                </c:pt>
                <c:pt idx="26">
                  <c:v>27/4/22/</c:v>
                </c:pt>
                <c:pt idx="27">
                  <c:v>28/4/22/</c:v>
                </c:pt>
                <c:pt idx="28">
                  <c:v>29/4/22/</c:v>
                </c:pt>
                <c:pt idx="29">
                  <c:v>30/4/22/</c:v>
                </c:pt>
                <c:pt idx="30">
                  <c:v/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39041052661239</c:v>
                </c:pt>
                <c:pt idx="12">
                  <c:v>0.91146190403937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64550295"/>
        <c:axId val="32965177"/>
        <c:axId val="0"/>
      </c:bar3DChart>
      <c:catAx>
        <c:axId val="6455029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2965177"/>
        <c:crossesAt val="0"/>
        <c:auto val="1"/>
        <c:lblAlgn val="ctr"/>
        <c:lblOffset val="100"/>
        <c:noMultiLvlLbl val="0"/>
      </c:catAx>
      <c:valAx>
        <c:axId val="32965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55029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134615384615385"/>
          <c:y val="0.07663384064458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668490505311"/>
          <c:y val="0.044762757385855"/>
          <c:w val="0.971033150949469"/>
          <c:h val="0.955237242614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4/22/</c:v>
                </c:pt>
                <c:pt idx="1">
                  <c:v>2/4/22/</c:v>
                </c:pt>
                <c:pt idx="2">
                  <c:v>3/4/22/</c:v>
                </c:pt>
                <c:pt idx="3">
                  <c:v>4/4/22/</c:v>
                </c:pt>
                <c:pt idx="4">
                  <c:v>5/4/22/</c:v>
                </c:pt>
                <c:pt idx="5">
                  <c:v>6/4/22/</c:v>
                </c:pt>
                <c:pt idx="6">
                  <c:v>7/4/22/</c:v>
                </c:pt>
                <c:pt idx="7">
                  <c:v>8/4/22/</c:v>
                </c:pt>
                <c:pt idx="8">
                  <c:v>9/4/22/</c:v>
                </c:pt>
                <c:pt idx="9">
                  <c:v>10/4/22/</c:v>
                </c:pt>
                <c:pt idx="10">
                  <c:v>11/4/22/</c:v>
                </c:pt>
                <c:pt idx="11">
                  <c:v>12/4/22/</c:v>
                </c:pt>
                <c:pt idx="12">
                  <c:v>13/4/22/</c:v>
                </c:pt>
                <c:pt idx="13">
                  <c:v>14/4/22/</c:v>
                </c:pt>
                <c:pt idx="14">
                  <c:v>15/4/22/</c:v>
                </c:pt>
                <c:pt idx="15">
                  <c:v>16/4/22/</c:v>
                </c:pt>
                <c:pt idx="16">
                  <c:v>17/4/22/</c:v>
                </c:pt>
                <c:pt idx="17">
                  <c:v>18/4/22/</c:v>
                </c:pt>
                <c:pt idx="18">
                  <c:v>19/4/22/</c:v>
                </c:pt>
                <c:pt idx="19">
                  <c:v>20/4/22/</c:v>
                </c:pt>
                <c:pt idx="20">
                  <c:v>21/4/22/</c:v>
                </c:pt>
                <c:pt idx="21">
                  <c:v>22/4/22/</c:v>
                </c:pt>
                <c:pt idx="22">
                  <c:v>23/4/22/</c:v>
                </c:pt>
                <c:pt idx="23">
                  <c:v>24/4/22/</c:v>
                </c:pt>
                <c:pt idx="24">
                  <c:v>25/4/22/</c:v>
                </c:pt>
                <c:pt idx="25">
                  <c:v>26/4/22/</c:v>
                </c:pt>
                <c:pt idx="26">
                  <c:v>27/4/22/</c:v>
                </c:pt>
                <c:pt idx="27">
                  <c:v>28/4/22/</c:v>
                </c:pt>
                <c:pt idx="28">
                  <c:v>29/4/22/</c:v>
                </c:pt>
                <c:pt idx="29">
                  <c:v>30/4/22/</c:v>
                </c:pt>
                <c:pt idx="30">
                  <c:v/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179197024645737</c:v>
                </c:pt>
                <c:pt idx="1">
                  <c:v>0.233039082886858</c:v>
                </c:pt>
                <c:pt idx="2">
                  <c:v>0.604526105767015</c:v>
                </c:pt>
                <c:pt idx="3">
                  <c:v>0.353288170242312</c:v>
                </c:pt>
                <c:pt idx="4">
                  <c:v>0.208886307174189</c:v>
                </c:pt>
                <c:pt idx="5">
                  <c:v>0.205658433516115</c:v>
                </c:pt>
                <c:pt idx="6">
                  <c:v>0.154383523147794</c:v>
                </c:pt>
                <c:pt idx="7">
                  <c:v>0.115691822637343</c:v>
                </c:pt>
                <c:pt idx="8">
                  <c:v>0.0686283080782489</c:v>
                </c:pt>
                <c:pt idx="9">
                  <c:v>0.116687382201236</c:v>
                </c:pt>
                <c:pt idx="10">
                  <c:v>0.139501631380957</c:v>
                </c:pt>
                <c:pt idx="11">
                  <c:v>0.356013070048546</c:v>
                </c:pt>
                <c:pt idx="12">
                  <c:v>0.530941009809762</c:v>
                </c:pt>
                <c:pt idx="13">
                  <c:v>0.448531673094364</c:v>
                </c:pt>
                <c:pt idx="14">
                  <c:v>0.249621698414272</c:v>
                </c:pt>
                <c:pt idx="15">
                  <c:v>0.208256695243536</c:v>
                </c:pt>
                <c:pt idx="16">
                  <c:v>0.248037062381611</c:v>
                </c:pt>
                <c:pt idx="17">
                  <c:v>0.49707639019269</c:v>
                </c:pt>
                <c:pt idx="18">
                  <c:v>0.247357851276063</c:v>
                </c:pt>
                <c:pt idx="19">
                  <c:v>0.264514296397541</c:v>
                </c:pt>
                <c:pt idx="20">
                  <c:v>0.301904575743888</c:v>
                </c:pt>
                <c:pt idx="21">
                  <c:v>0.362708362471173</c:v>
                </c:pt>
                <c:pt idx="22">
                  <c:v>0.123317028279088</c:v>
                </c:pt>
                <c:pt idx="23">
                  <c:v>0.094061421124391</c:v>
                </c:pt>
                <c:pt idx="24">
                  <c:v>0.153161253576611</c:v>
                </c:pt>
                <c:pt idx="25">
                  <c:v>0.113056941197917</c:v>
                </c:pt>
                <c:pt idx="26">
                  <c:v>0.30492110758434</c:v>
                </c:pt>
                <c:pt idx="27">
                  <c:v>0.670301977124004</c:v>
                </c:pt>
                <c:pt idx="28">
                  <c:v>0.368808592101997</c:v>
                </c:pt>
                <c:pt idx="29">
                  <c:v>0.204063599250299</c:v>
                </c:pt>
              </c:numCache>
            </c:numRef>
          </c:val>
        </c:ser>
        <c:gapWidth val="150"/>
        <c:shape val="box"/>
        <c:axId val="48836318"/>
        <c:axId val="48515103"/>
        <c:axId val="0"/>
      </c:bar3DChart>
      <c:catAx>
        <c:axId val="4883631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8515103"/>
        <c:crossesAt val="0"/>
        <c:auto val="1"/>
        <c:lblAlgn val="ctr"/>
        <c:lblOffset val="100"/>
        <c:noMultiLvlLbl val="0"/>
      </c:catAx>
      <c:valAx>
        <c:axId val="48515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883631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720</xdr:colOff>
      <xdr:row>34</xdr:row>
      <xdr:rowOff>37800</xdr:rowOff>
    </xdr:from>
    <xdr:to>
      <xdr:col>12</xdr:col>
      <xdr:colOff>72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907360" y="5543280"/>
        <a:ext cx="43736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8028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57680" y="7353000"/>
        <a:ext cx="4412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80280</xdr:colOff>
      <xdr:row>71</xdr:row>
      <xdr:rowOff>105120</xdr:rowOff>
    </xdr:from>
    <xdr:to>
      <xdr:col>12</xdr:col>
      <xdr:colOff>41040</xdr:colOff>
      <xdr:row>83</xdr:row>
      <xdr:rowOff>162000</xdr:rowOff>
    </xdr:to>
    <xdr:graphicFrame>
      <xdr:nvGraphicFramePr>
        <xdr:cNvPr id="6" name="Chart 15"/>
        <xdr:cNvGraphicFramePr/>
      </xdr:nvGraphicFramePr>
      <xdr:xfrm>
        <a:off x="2857680" y="11601720"/>
        <a:ext cx="44636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90000</xdr:colOff>
      <xdr:row>85</xdr:row>
      <xdr:rowOff>28440</xdr:rowOff>
    </xdr:from>
    <xdr:to>
      <xdr:col>12</xdr:col>
      <xdr:colOff>60840</xdr:colOff>
      <xdr:row>97</xdr:row>
      <xdr:rowOff>95400</xdr:rowOff>
    </xdr:to>
    <xdr:graphicFrame>
      <xdr:nvGraphicFramePr>
        <xdr:cNvPr id="7" name="Chart 16"/>
        <xdr:cNvGraphicFramePr/>
      </xdr:nvGraphicFramePr>
      <xdr:xfrm>
        <a:off x="2867400" y="13791960"/>
        <a:ext cx="44737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0" activeCellId="0" sqref="O98:O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8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8"/>
    </row>
    <row r="81" customFormat="false" ht="12.75" hidden="false" customHeight="false" outlineLevel="0" collapsed="false"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7" customFormat="false" ht="12.75" hidden="false" customHeight="false" outlineLevel="0" collapsed="false">
      <c r="B87" s="6" t="s">
        <v>8</v>
      </c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101" customFormat="false" ht="12.75" hidden="false" customHeight="false" outlineLevel="0" collapsed="false">
      <c r="B101" s="6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9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8" min="8" style="0" width="16.13"/>
    <col collapsed="false" customWidth="true" hidden="false" outlineLevel="0" max="9" min="9" style="0" width="19.14"/>
    <col collapsed="false" customWidth="true" hidden="false" outlineLevel="0" max="10" min="10" style="0" width="10.28"/>
  </cols>
  <sheetData>
    <row r="1" s="15" customFormat="true" ht="15" hidden="false" customHeight="false" outlineLevel="0" collapsed="false">
      <c r="A1" s="10" t="s">
        <v>9</v>
      </c>
      <c r="B1" s="11" t="s">
        <v>10</v>
      </c>
      <c r="C1" s="12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652</v>
      </c>
      <c r="B2" s="17" t="n">
        <v>29.4540770303219</v>
      </c>
      <c r="C2" s="17" t="n">
        <v>20.6745699906575</v>
      </c>
      <c r="D2" s="17" t="n">
        <v>17.0930865541649</v>
      </c>
      <c r="E2" s="18" t="n">
        <v>0.00203137859149462</v>
      </c>
      <c r="F2" s="18" t="n">
        <v>0.00264639282305195</v>
      </c>
      <c r="G2" s="18" t="n">
        <v>0.100715565946006</v>
      </c>
      <c r="H2" s="18" t="n">
        <v>0</v>
      </c>
      <c r="I2" s="18" t="n">
        <v>0.179197024645737</v>
      </c>
      <c r="J2" s="19"/>
    </row>
    <row r="3" customFormat="false" ht="12.75" hidden="false" customHeight="false" outlineLevel="0" collapsed="false">
      <c r="A3" s="16" t="n">
        <v>44653</v>
      </c>
      <c r="B3" s="17" t="n">
        <v>23.3395560014807</v>
      </c>
      <c r="C3" s="17" t="n">
        <v>30.6261273695437</v>
      </c>
      <c r="D3" s="17" t="n">
        <v>15.3664731494918</v>
      </c>
      <c r="E3" s="18" t="n">
        <v>0.00187126424507491</v>
      </c>
      <c r="F3" s="18" t="n">
        <v>0.00253901570260138</v>
      </c>
      <c r="G3" s="18" t="n">
        <v>0.0916478805362629</v>
      </c>
      <c r="H3" s="18" t="n">
        <v>0</v>
      </c>
      <c r="I3" s="18" t="n">
        <v>0.233039082886858</v>
      </c>
      <c r="J3" s="19"/>
    </row>
    <row r="4" customFormat="false" ht="12.75" hidden="false" customHeight="false" outlineLevel="0" collapsed="false">
      <c r="A4" s="16" t="n">
        <v>44654</v>
      </c>
      <c r="B4" s="17" t="n">
        <v>20.9865429042794</v>
      </c>
      <c r="C4" s="17" t="n">
        <v>45.7714112001815</v>
      </c>
      <c r="D4" s="17" t="n">
        <v>18.1570832577544</v>
      </c>
      <c r="E4" s="18" t="n">
        <v>0.00321924474299832</v>
      </c>
      <c r="F4" s="18" t="n">
        <v>0.00515369393637178</v>
      </c>
      <c r="G4" s="18" t="n">
        <v>0.110413276422692</v>
      </c>
      <c r="H4" s="18" t="n">
        <v>0</v>
      </c>
      <c r="I4" s="18" t="n">
        <v>0.604526105767015</v>
      </c>
      <c r="J4" s="19"/>
    </row>
    <row r="5" customFormat="false" ht="12.75" hidden="false" customHeight="false" outlineLevel="0" collapsed="false">
      <c r="A5" s="16" t="n">
        <v>44655</v>
      </c>
      <c r="B5" s="17" t="n">
        <v>24.065841088277</v>
      </c>
      <c r="C5" s="17" t="n">
        <v>57.3129329472717</v>
      </c>
      <c r="D5" s="17" t="n">
        <v>19.0947024673437</v>
      </c>
      <c r="E5" s="18" t="n">
        <v>0.00249890136292043</v>
      </c>
      <c r="F5" s="18" t="n">
        <v>0.0065441291612273</v>
      </c>
      <c r="G5" s="18" t="n">
        <v>0.101032418870667</v>
      </c>
      <c r="H5" s="18" t="n">
        <v>0</v>
      </c>
      <c r="I5" s="18" t="n">
        <v>0.353288170242312</v>
      </c>
      <c r="J5" s="19"/>
    </row>
    <row r="6" customFormat="false" ht="12.75" hidden="false" customHeight="false" outlineLevel="0" collapsed="false">
      <c r="A6" s="16" t="n">
        <v>44656</v>
      </c>
      <c r="B6" s="17" t="n">
        <v>29.0252117097328</v>
      </c>
      <c r="C6" s="17" t="n">
        <v>61.3185267799445</v>
      </c>
      <c r="D6" s="17" t="n">
        <v>20.9776890984946</v>
      </c>
      <c r="E6" s="18" t="n">
        <v>0.00266437301898437</v>
      </c>
      <c r="F6" s="18" t="n">
        <v>0.00591539362060381</v>
      </c>
      <c r="G6" s="18" t="n">
        <v>0.0751324384657767</v>
      </c>
      <c r="H6" s="18" t="n">
        <v>0</v>
      </c>
      <c r="I6" s="18" t="n">
        <v>0.208886307174189</v>
      </c>
      <c r="J6" s="19"/>
    </row>
    <row r="7" customFormat="false" ht="12.75" hidden="false" customHeight="false" outlineLevel="0" collapsed="false">
      <c r="A7" s="16" t="n">
        <v>44657</v>
      </c>
      <c r="B7" s="17" t="n">
        <v>29.7858402188521</v>
      </c>
      <c r="C7" s="17" t="n">
        <v>70.1142407938365</v>
      </c>
      <c r="D7" s="17" t="n">
        <v>15.5904226374022</v>
      </c>
      <c r="E7" s="18" t="n">
        <v>0.00203004014881243</v>
      </c>
      <c r="F7" s="18" t="n">
        <v>0.005532687532071</v>
      </c>
      <c r="G7" s="18" t="n">
        <v>0.0505528672359334</v>
      </c>
      <c r="H7" s="18" t="n">
        <v>0</v>
      </c>
      <c r="I7" s="18" t="n">
        <v>0.205658433516115</v>
      </c>
      <c r="J7" s="19"/>
    </row>
    <row r="8" customFormat="false" ht="12.75" hidden="false" customHeight="false" outlineLevel="0" collapsed="false">
      <c r="A8" s="16" t="n">
        <v>44658</v>
      </c>
      <c r="B8" s="17" t="n">
        <v>20.9326657317816</v>
      </c>
      <c r="C8" s="17" t="n">
        <v>77.8636410417341</v>
      </c>
      <c r="D8" s="17" t="n">
        <v>16.7301760116138</v>
      </c>
      <c r="E8" s="18" t="n">
        <v>0.00176252373833931</v>
      </c>
      <c r="F8" s="18" t="n">
        <v>0.00529706279206172</v>
      </c>
      <c r="G8" s="18" t="n">
        <v>0.0566499900530575</v>
      </c>
      <c r="H8" s="18" t="n">
        <v>0</v>
      </c>
      <c r="I8" s="18" t="n">
        <v>0.154383523147794</v>
      </c>
      <c r="J8" s="19"/>
    </row>
    <row r="9" customFormat="false" ht="12.75" hidden="false" customHeight="false" outlineLevel="0" collapsed="false">
      <c r="A9" s="16" t="n">
        <v>44659</v>
      </c>
      <c r="B9" s="17" t="n">
        <v>18.9560096988015</v>
      </c>
      <c r="C9" s="17" t="n">
        <v>67.8255255369783</v>
      </c>
      <c r="D9" s="17" t="n">
        <v>15.4208998548624</v>
      </c>
      <c r="E9" s="18" t="n">
        <v>0.000967687550501152</v>
      </c>
      <c r="F9" s="18" t="n">
        <v>0.00401290936057827</v>
      </c>
      <c r="G9" s="18" t="n">
        <v>0.0447826787152311</v>
      </c>
      <c r="H9" s="18" t="n">
        <v>0</v>
      </c>
      <c r="I9" s="18" t="n">
        <v>0.115691822637343</v>
      </c>
      <c r="J9" s="19"/>
    </row>
    <row r="10" customFormat="false" ht="12.75" hidden="false" customHeight="false" outlineLevel="0" collapsed="false">
      <c r="A10" s="16" t="n">
        <v>44660</v>
      </c>
      <c r="B10" s="17" t="n">
        <v>20.4018122461069</v>
      </c>
      <c r="C10" s="17" t="n">
        <v>55.6235979893203</v>
      </c>
      <c r="D10" s="17" t="n">
        <v>7.61066763425285</v>
      </c>
      <c r="E10" s="18" t="n">
        <v>0.00112132709528141</v>
      </c>
      <c r="F10" s="18" t="n">
        <v>0.0019926230229981</v>
      </c>
      <c r="G10" s="18" t="n">
        <v>0.04629742419081</v>
      </c>
      <c r="H10" s="18" t="n">
        <v>0</v>
      </c>
      <c r="I10" s="18" t="n">
        <v>0.0686283080782489</v>
      </c>
      <c r="J10" s="19"/>
    </row>
    <row r="11" customFormat="false" ht="12.75" hidden="false" customHeight="false" outlineLevel="0" collapsed="false">
      <c r="A11" s="16" t="n">
        <v>44661</v>
      </c>
      <c r="B11" s="17" t="n">
        <v>19.6968394801408</v>
      </c>
      <c r="C11" s="17" t="n">
        <v>51.8943577116399</v>
      </c>
      <c r="D11" s="17" t="n">
        <v>12.0555152394777</v>
      </c>
      <c r="E11" s="18" t="n">
        <v>0.00163681533627571</v>
      </c>
      <c r="F11" s="18" t="n">
        <v>0.00346847128336352</v>
      </c>
      <c r="G11" s="18" t="n">
        <v>0.0504133781943383</v>
      </c>
      <c r="H11" s="18" t="n">
        <v>0</v>
      </c>
      <c r="I11" s="18" t="n">
        <v>0.116687382201236</v>
      </c>
      <c r="J11" s="19"/>
    </row>
    <row r="12" customFormat="false" ht="12.75" hidden="false" customHeight="false" outlineLevel="0" collapsed="false">
      <c r="A12" s="16" t="n">
        <v>44662</v>
      </c>
      <c r="B12" s="17" t="n">
        <v>30.8090987141058</v>
      </c>
      <c r="C12" s="17" t="n">
        <v>45.5587242142698</v>
      </c>
      <c r="D12" s="17" t="n">
        <v>14.8947750362848</v>
      </c>
      <c r="E12" s="18" t="n">
        <v>0.00257627260987749</v>
      </c>
      <c r="F12" s="18" t="n">
        <v>0.00571378877612375</v>
      </c>
      <c r="G12" s="18" t="n">
        <v>0.0878480260782721</v>
      </c>
      <c r="H12" s="18" t="n">
        <v>0</v>
      </c>
      <c r="I12" s="18" t="n">
        <v>0.139501631380957</v>
      </c>
      <c r="J12" s="19"/>
    </row>
    <row r="13" customFormat="false" ht="12.75" hidden="false" customHeight="false" outlineLevel="0" collapsed="false">
      <c r="A13" s="16" t="n">
        <v>44663</v>
      </c>
      <c r="B13" s="17" t="n">
        <v>43.5597017851429</v>
      </c>
      <c r="C13" s="17" t="n">
        <v>48.8776586095227</v>
      </c>
      <c r="D13" s="17" t="n">
        <v>18.4234397677794</v>
      </c>
      <c r="E13" s="18" t="n">
        <v>0.00336686890916885</v>
      </c>
      <c r="F13" s="18" t="n">
        <v>0.00661947364757076</v>
      </c>
      <c r="G13" s="18" t="n">
        <v>0.112525098308968</v>
      </c>
      <c r="H13" s="18" t="n">
        <v>0.939041052661239</v>
      </c>
      <c r="I13" s="18" t="n">
        <v>0.356013070048546</v>
      </c>
      <c r="J13" s="19"/>
    </row>
    <row r="14" customFormat="false" ht="12.75" hidden="false" customHeight="false" outlineLevel="0" collapsed="false">
      <c r="A14" s="16" t="n">
        <v>44664</v>
      </c>
      <c r="B14" s="17" t="n">
        <v>35.047039648481</v>
      </c>
      <c r="C14" s="17" t="n">
        <v>67.6057822542328</v>
      </c>
      <c r="D14" s="17" t="n">
        <v>22.319970977689</v>
      </c>
      <c r="E14" s="18" t="n">
        <v>0.00436304725022153</v>
      </c>
      <c r="F14" s="18" t="n">
        <v>0.00802093175235934</v>
      </c>
      <c r="G14" s="18" t="n">
        <v>0.156561899878114</v>
      </c>
      <c r="H14" s="18" t="n">
        <v>0.911461904039372</v>
      </c>
      <c r="I14" s="18" t="n">
        <v>0.530941009809762</v>
      </c>
      <c r="J14" s="19"/>
    </row>
    <row r="15" customFormat="false" ht="12.75" hidden="false" customHeight="false" outlineLevel="0" collapsed="false">
      <c r="A15" s="16" t="n">
        <v>44665</v>
      </c>
      <c r="B15" s="17" t="n">
        <v>40.6323591902431</v>
      </c>
      <c r="C15" s="17" t="n">
        <v>67.6028285329515</v>
      </c>
      <c r="D15" s="17" t="n">
        <v>23.8073644113912</v>
      </c>
      <c r="E15" s="18" t="n">
        <v>0.0121303216894817</v>
      </c>
      <c r="F15" s="18" t="n">
        <v>0.00829198805129779</v>
      </c>
      <c r="G15" s="18" t="n">
        <v>0.135040198531834</v>
      </c>
      <c r="H15" s="18" t="n">
        <v>0</v>
      </c>
      <c r="I15" s="18" t="n">
        <v>0.448531673094364</v>
      </c>
      <c r="J15" s="19"/>
    </row>
    <row r="16" customFormat="false" ht="12.75" hidden="false" customHeight="false" outlineLevel="0" collapsed="false">
      <c r="A16" s="16" t="n">
        <v>44666</v>
      </c>
      <c r="B16" s="17" t="n">
        <v>41.6444984003162</v>
      </c>
      <c r="C16" s="17" t="n">
        <v>42.7397889980747</v>
      </c>
      <c r="D16" s="17" t="n">
        <v>10.3592162554435</v>
      </c>
      <c r="E16" s="18" t="n">
        <v>0.00204523429020607</v>
      </c>
      <c r="F16" s="18" t="n">
        <v>0.00304350564757384</v>
      </c>
      <c r="G16" s="18" t="n">
        <v>0.0506131030028141</v>
      </c>
      <c r="H16" s="18" t="n">
        <v>0</v>
      </c>
      <c r="I16" s="18" t="n">
        <v>0.249621698414272</v>
      </c>
      <c r="J16" s="19"/>
    </row>
    <row r="17" customFormat="false" ht="12.75" hidden="false" customHeight="false" outlineLevel="0" collapsed="false">
      <c r="A17" s="16" t="n">
        <v>44667</v>
      </c>
      <c r="B17" s="17" t="n">
        <v>12.7332879904563</v>
      </c>
      <c r="C17" s="17" t="n">
        <v>57.9140081390088</v>
      </c>
      <c r="D17" s="17" t="n">
        <v>10.8762699564592</v>
      </c>
      <c r="E17" s="18" t="n">
        <v>0.00197701259152755</v>
      </c>
      <c r="F17" s="18" t="n">
        <v>0.00256146096332925</v>
      </c>
      <c r="G17" s="18" t="n">
        <v>0.0630810627762413</v>
      </c>
      <c r="H17" s="18" t="n">
        <v>0</v>
      </c>
      <c r="I17" s="18" t="n">
        <v>0.208256695243536</v>
      </c>
      <c r="J17" s="19"/>
    </row>
    <row r="18" customFormat="false" ht="12.75" hidden="false" customHeight="false" outlineLevel="0" collapsed="false">
      <c r="A18" s="16" t="n">
        <v>44668</v>
      </c>
      <c r="B18" s="17" t="n">
        <v>8.65557111462137</v>
      </c>
      <c r="C18" s="17" t="n">
        <v>73.3639819505973</v>
      </c>
      <c r="D18" s="17" t="n">
        <v>10.1777939042091</v>
      </c>
      <c r="E18" s="18" t="n">
        <v>0.00377699484589838</v>
      </c>
      <c r="F18" s="18" t="n">
        <v>0.00268551850070341</v>
      </c>
      <c r="G18" s="18" t="n">
        <v>0.104241556085182</v>
      </c>
      <c r="H18" s="18" t="n">
        <v>0</v>
      </c>
      <c r="I18" s="18" t="n">
        <v>0.248037062381611</v>
      </c>
      <c r="J18" s="19"/>
    </row>
    <row r="19" customFormat="false" ht="12.75" hidden="false" customHeight="false" outlineLevel="0" collapsed="false">
      <c r="A19" s="16" t="n">
        <v>44669</v>
      </c>
      <c r="B19" s="17" t="n">
        <v>12.4220739444378</v>
      </c>
      <c r="C19" s="17" t="n">
        <v>72.0930060489055</v>
      </c>
      <c r="D19" s="17" t="n">
        <v>12.5430799927446</v>
      </c>
      <c r="E19" s="18" t="n">
        <v>0.00282405494642176</v>
      </c>
      <c r="F19" s="18" t="n">
        <v>0.00234513059640894</v>
      </c>
      <c r="G19" s="18" t="n">
        <v>0.0661077282552277</v>
      </c>
      <c r="H19" s="18" t="n">
        <v>0</v>
      </c>
      <c r="I19" s="18" t="n">
        <v>0.49707639019269</v>
      </c>
      <c r="J19" s="19"/>
    </row>
    <row r="20" customFormat="false" ht="12.75" hidden="false" customHeight="false" outlineLevel="0" collapsed="false">
      <c r="A20" s="16" t="n">
        <v>44670</v>
      </c>
      <c r="B20" s="17" t="n">
        <v>24.8550922463936</v>
      </c>
      <c r="C20" s="17" t="n">
        <v>60.8340989466972</v>
      </c>
      <c r="D20" s="17" t="n">
        <v>7.38388969521028</v>
      </c>
      <c r="E20" s="18" t="n">
        <v>0.00187568420324312</v>
      </c>
      <c r="F20" s="18" t="n">
        <v>0.00168899264339547</v>
      </c>
      <c r="G20" s="18" t="n">
        <v>0.0559966613025613</v>
      </c>
      <c r="H20" s="18" t="n">
        <v>0</v>
      </c>
      <c r="I20" s="18" t="n">
        <v>0.247357851276063</v>
      </c>
      <c r="J20" s="19"/>
    </row>
    <row r="21" customFormat="false" ht="12.75" hidden="false" customHeight="false" outlineLevel="0" collapsed="false">
      <c r="A21" s="16" t="n">
        <v>44671</v>
      </c>
      <c r="B21" s="17" t="n">
        <v>23.8001619979841</v>
      </c>
      <c r="C21" s="17" t="n">
        <v>55.0403467117647</v>
      </c>
      <c r="D21" s="17" t="n">
        <v>21.9107240065329</v>
      </c>
      <c r="E21" s="18" t="n">
        <v>0.00479950995649345</v>
      </c>
      <c r="F21" s="18" t="n">
        <v>0.00444718943352357</v>
      </c>
      <c r="G21" s="18" t="n">
        <v>0.138808891289859</v>
      </c>
      <c r="H21" s="18" t="n">
        <v>0</v>
      </c>
      <c r="I21" s="18" t="n">
        <v>0.264514296397541</v>
      </c>
      <c r="J21" s="19"/>
    </row>
    <row r="22" customFormat="false" ht="12.75" hidden="false" customHeight="false" outlineLevel="0" collapsed="false">
      <c r="A22" s="16" t="n">
        <v>44672</v>
      </c>
      <c r="B22" s="17" t="n">
        <v>36.203755135054</v>
      </c>
      <c r="C22" s="17" t="n">
        <v>38.6516355185677</v>
      </c>
      <c r="D22" s="17" t="n">
        <v>11.8308836871709</v>
      </c>
      <c r="E22" s="18" t="n">
        <v>0.00335932186049637</v>
      </c>
      <c r="F22" s="18" t="n">
        <v>0.00336032181992368</v>
      </c>
      <c r="G22" s="18" t="n">
        <v>0.139474047948027</v>
      </c>
      <c r="H22" s="18" t="n">
        <v>0</v>
      </c>
      <c r="I22" s="18" t="n">
        <v>0.301904575743888</v>
      </c>
      <c r="J22" s="19"/>
    </row>
    <row r="23" customFormat="false" ht="12.75" hidden="false" customHeight="false" outlineLevel="0" collapsed="false">
      <c r="A23" s="16" t="n">
        <v>44673</v>
      </c>
      <c r="B23" s="17" t="n">
        <v>29.2617615978956</v>
      </c>
      <c r="C23" s="17" t="n">
        <v>35.7005144178262</v>
      </c>
      <c r="D23" s="17" t="n">
        <v>25.6484672592055</v>
      </c>
      <c r="E23" s="18" t="n">
        <v>0.00761919630085915</v>
      </c>
      <c r="F23" s="18" t="n">
        <v>0.00323413447096871</v>
      </c>
      <c r="G23" s="18" t="n">
        <v>0.158589283150382</v>
      </c>
      <c r="H23" s="18" t="n">
        <v>0</v>
      </c>
      <c r="I23" s="18" t="n">
        <v>0.362708362471173</v>
      </c>
      <c r="J23" s="19"/>
    </row>
    <row r="24" customFormat="false" ht="12.75" hidden="false" customHeight="false" outlineLevel="0" collapsed="false">
      <c r="A24" s="16" t="n">
        <v>44674</v>
      </c>
      <c r="B24" s="17" t="n">
        <v>21.6289825857683</v>
      </c>
      <c r="C24" s="17" t="n">
        <v>39.4718774629356</v>
      </c>
      <c r="D24" s="17" t="n">
        <v>9.54281567489062</v>
      </c>
      <c r="E24" s="18" t="n">
        <v>0.00186311024843833</v>
      </c>
      <c r="F24" s="18" t="n">
        <v>0.00307464497731542</v>
      </c>
      <c r="G24" s="18" t="n">
        <v>0.0983664994057079</v>
      </c>
      <c r="H24" s="18" t="n">
        <v>0</v>
      </c>
      <c r="I24" s="18" t="n">
        <v>0.123317028279088</v>
      </c>
      <c r="J24" s="19"/>
    </row>
    <row r="25" customFormat="false" ht="12.75" hidden="false" customHeight="false" outlineLevel="0" collapsed="false">
      <c r="A25" s="16" t="n">
        <v>44675</v>
      </c>
      <c r="B25" s="17" t="n">
        <v>20.9943735520037</v>
      </c>
      <c r="C25" s="17" t="n">
        <v>59.5958391922398</v>
      </c>
      <c r="D25" s="17" t="n">
        <v>10.3138606676347</v>
      </c>
      <c r="E25" s="18" t="n">
        <v>0.000860507438654797</v>
      </c>
      <c r="F25" s="18" t="n">
        <v>0.00347253499925552</v>
      </c>
      <c r="G25" s="18" t="n">
        <v>0.0242022386061081</v>
      </c>
      <c r="H25" s="18" t="n">
        <v>0</v>
      </c>
      <c r="I25" s="18" t="n">
        <v>0.094061421124391</v>
      </c>
      <c r="J25" s="19"/>
    </row>
    <row r="26" customFormat="false" ht="12.75" hidden="false" customHeight="false" outlineLevel="0" collapsed="false">
      <c r="A26" s="16" t="n">
        <v>44676</v>
      </c>
      <c r="B26" s="17" t="n">
        <v>20.630546259059</v>
      </c>
      <c r="C26" s="17" t="n">
        <v>58.0933678845589</v>
      </c>
      <c r="D26" s="17" t="n">
        <v>11.3187012515869</v>
      </c>
      <c r="E26" s="18" t="n">
        <v>0.00340525069527204</v>
      </c>
      <c r="F26" s="18" t="n">
        <v>0.0037277537423679</v>
      </c>
      <c r="G26" s="18" t="n">
        <v>0.0631861354438841</v>
      </c>
      <c r="H26" s="18" t="n">
        <v>0</v>
      </c>
      <c r="I26" s="18" t="n">
        <v>0.153161253576611</v>
      </c>
      <c r="J26" s="19"/>
    </row>
    <row r="27" customFormat="false" ht="12.75" hidden="false" customHeight="false" outlineLevel="0" collapsed="false">
      <c r="A27" s="16" t="n">
        <v>44677</v>
      </c>
      <c r="B27" s="17" t="n">
        <v>29.1017355612044</v>
      </c>
      <c r="C27" s="17" t="n">
        <v>47.0624034013441</v>
      </c>
      <c r="D27" s="17" t="n">
        <v>11.2572568940488</v>
      </c>
      <c r="E27" s="18" t="n">
        <v>0.00261260047732673</v>
      </c>
      <c r="F27" s="18" t="n">
        <v>0.0031846024531853</v>
      </c>
      <c r="G27" s="18" t="n">
        <v>0.0644445373534983</v>
      </c>
      <c r="H27" s="18" t="n">
        <v>0</v>
      </c>
      <c r="I27" s="18" t="n">
        <v>0.113056941197917</v>
      </c>
      <c r="J27" s="19"/>
    </row>
    <row r="28" customFormat="false" ht="12.75" hidden="false" customHeight="false" outlineLevel="0" collapsed="false">
      <c r="A28" s="16" t="n">
        <v>44678</v>
      </c>
      <c r="B28" s="17" t="n">
        <v>28.0882281643848</v>
      </c>
      <c r="C28" s="17" t="n">
        <v>47.4899188641955</v>
      </c>
      <c r="D28" s="17" t="n">
        <v>12.5567047722731</v>
      </c>
      <c r="E28" s="20" t="n">
        <v>0.00226173860820013</v>
      </c>
      <c r="F28" s="20" t="n">
        <v>0.00382726453932782</v>
      </c>
      <c r="G28" s="20" t="n">
        <v>0.0537489836168148</v>
      </c>
      <c r="H28" s="20" t="n">
        <v>0</v>
      </c>
      <c r="I28" s="20" t="n">
        <v>0.30492110758434</v>
      </c>
      <c r="J28" s="19"/>
    </row>
    <row r="29" customFormat="false" ht="12.75" hidden="false" customHeight="false" outlineLevel="0" collapsed="false">
      <c r="A29" s="16" t="n">
        <v>44679</v>
      </c>
      <c r="B29" s="17" t="n">
        <v>25.3597025037486</v>
      </c>
      <c r="C29" s="17" t="n">
        <v>56.6018107408637</v>
      </c>
      <c r="D29" s="17" t="n">
        <v>15.493468795356</v>
      </c>
      <c r="E29" s="20" t="n">
        <v>0.00373851369427647</v>
      </c>
      <c r="F29" s="20" t="n">
        <v>0.00517932972710508</v>
      </c>
      <c r="G29" s="20" t="n">
        <v>0.0804818153496066</v>
      </c>
      <c r="H29" s="20" t="n">
        <v>0</v>
      </c>
      <c r="I29" s="20" t="n">
        <v>0.670301977124004</v>
      </c>
      <c r="J29" s="19"/>
    </row>
    <row r="30" customFormat="false" ht="12.75" hidden="false" customHeight="false" outlineLevel="0" collapsed="false">
      <c r="A30" s="16" t="n">
        <v>44680</v>
      </c>
      <c r="B30" s="17" t="n">
        <v>26.5807640261849</v>
      </c>
      <c r="C30" s="17" t="n">
        <v>71.5408884718648</v>
      </c>
      <c r="D30" s="17" t="n">
        <v>16.2463715529752</v>
      </c>
      <c r="E30" s="20" t="n">
        <v>0.00681129733072858</v>
      </c>
      <c r="F30" s="20" t="n">
        <v>0.00617591084690624</v>
      </c>
      <c r="G30" s="20" t="n">
        <v>0.129073922263637</v>
      </c>
      <c r="H30" s="20" t="n">
        <v>0</v>
      </c>
      <c r="I30" s="20" t="n">
        <v>0.368808592101997</v>
      </c>
      <c r="J30" s="19"/>
    </row>
    <row r="31" customFormat="false" ht="12.75" hidden="false" customHeight="false" outlineLevel="0" collapsed="false">
      <c r="A31" s="16" t="n">
        <v>44681</v>
      </c>
      <c r="B31" s="17" t="n">
        <v>29.0507255319107</v>
      </c>
      <c r="C31" s="17" t="n">
        <v>65.9128111375845</v>
      </c>
      <c r="D31" s="17" t="n">
        <v>13.1282888767922</v>
      </c>
      <c r="E31" s="18" t="n">
        <v>0.0049859133103736</v>
      </c>
      <c r="F31" s="18" t="n">
        <v>0.00336767534133021</v>
      </c>
      <c r="G31" s="18" t="n">
        <v>0.0795684636831892</v>
      </c>
      <c r="H31" s="18" t="n">
        <v>0</v>
      </c>
      <c r="I31" s="18" t="n">
        <v>0.204063599250299</v>
      </c>
      <c r="J31" s="19"/>
    </row>
    <row r="32" customFormat="false" ht="12.75" hidden="false" customHeight="false" outlineLevel="0" collapsed="false">
      <c r="A32" s="16"/>
      <c r="B32" s="17"/>
      <c r="C32" s="17"/>
      <c r="D32" s="17"/>
      <c r="E32" s="18"/>
      <c r="F32" s="18"/>
      <c r="G32" s="18"/>
      <c r="H32" s="18"/>
      <c r="I32" s="18"/>
      <c r="J32" s="19"/>
    </row>
    <row r="33" customFormat="false" ht="12.75" hidden="false" customHeight="false" outlineLevel="0" collapsed="false">
      <c r="C33" s="21"/>
      <c r="D33" s="22" t="n">
        <f aca="false">COUNTIF(D2:D32,"&gt;50,5")</f>
        <v>0</v>
      </c>
      <c r="H33" s="23"/>
      <c r="I33" s="23"/>
    </row>
  </sheetData>
  <conditionalFormatting sqref="D2:D32">
    <cfRule type="cellIs" priority="2" operator="greater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6-13T11:54:50Z</dcterms:modified>
  <cp:revision>0</cp:revision>
  <dc:subject/>
  <dc:title/>
</cp:coreProperties>
</file>