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8">
                  <c:v>38.8717810758286</c:v>
                </c:pt>
                <c:pt idx="9">
                  <c:v>37.6420774990945</c:v>
                </c:pt>
                <c:pt idx="10">
                  <c:v>46.9804083132143</c:v>
                </c:pt>
                <c:pt idx="11">
                  <c:v>42.1303017995047</c:v>
                </c:pt>
                <c:pt idx="12">
                  <c:v>44.5188223266198</c:v>
                </c:pt>
                <c:pt idx="13">
                  <c:v>34.39917717842</c:v>
                </c:pt>
                <c:pt idx="14">
                  <c:v>37.2859429916169</c:v>
                </c:pt>
                <c:pt idx="15">
                  <c:v>72.1109740720089</c:v>
                </c:pt>
                <c:pt idx="16">
                  <c:v>55.0890419700912</c:v>
                </c:pt>
                <c:pt idx="17">
                  <c:v>48.86066726686</c:v>
                </c:pt>
                <c:pt idx="18">
                  <c:v>49.2536873545869</c:v>
                </c:pt>
                <c:pt idx="19">
                  <c:v>68.9178697603797</c:v>
                </c:pt>
                <c:pt idx="20">
                  <c:v>56.1248192559185</c:v>
                </c:pt>
                <c:pt idx="21">
                  <c:v>51.5570798391338</c:v>
                </c:pt>
                <c:pt idx="22">
                  <c:v>38.8939588577692</c:v>
                </c:pt>
                <c:pt idx="23">
                  <c:v>41.3585290468488</c:v>
                </c:pt>
                <c:pt idx="24">
                  <c:v>48.1175721896476</c:v>
                </c:pt>
                <c:pt idx="25">
                  <c:v>64.7043036427964</c:v>
                </c:pt>
                <c:pt idx="26">
                  <c:v>59.8985904623777</c:v>
                </c:pt>
                <c:pt idx="27">
                  <c:v>65.2945856450116</c:v>
                </c:pt>
                <c:pt idx="28">
                  <c:v>84.6450860179865</c:v>
                </c:pt>
                <c:pt idx="29">
                  <c:v>56.9928880518434</c:v>
                </c:pt>
                <c:pt idx="30">
                  <c:v>26.4218501783136</c:v>
                </c:pt>
              </c:numCache>
            </c:numRef>
          </c:val>
        </c:ser>
        <c:gapWidth val="150"/>
        <c:shape val="box"/>
        <c:axId val="54513069"/>
        <c:axId val="39212752"/>
        <c:axId val="0"/>
      </c:bar3DChart>
      <c:catAx>
        <c:axId val="54513069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9212752"/>
        <c:crossesAt val="0"/>
        <c:auto val="1"/>
        <c:lblAlgn val="ctr"/>
        <c:lblOffset val="100"/>
        <c:noMultiLvlLbl val="0"/>
      </c:catAx>
      <c:valAx>
        <c:axId val="39212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51306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9.3125340105207</c:v>
                </c:pt>
                <c:pt idx="1">
                  <c:v>33.0823657474602</c:v>
                </c:pt>
                <c:pt idx="2">
                  <c:v>32.5893667211031</c:v>
                </c:pt>
                <c:pt idx="3">
                  <c:v>23.067851959361</c:v>
                </c:pt>
                <c:pt idx="4">
                  <c:v>24.3694429323174</c:v>
                </c:pt>
                <c:pt idx="5">
                  <c:v>22.6101940867044</c:v>
                </c:pt>
                <c:pt idx="6">
                  <c:v>25.9524673439768</c:v>
                </c:pt>
                <c:pt idx="7">
                  <c:v>25.6666062035189</c:v>
                </c:pt>
                <c:pt idx="8">
                  <c:v>22.4691582002898</c:v>
                </c:pt>
                <c:pt idx="9">
                  <c:v>22.0246734397677</c:v>
                </c:pt>
                <c:pt idx="10">
                  <c:v>28.4237257391617</c:v>
                </c:pt>
                <c:pt idx="11">
                  <c:v>34.8149492017417</c:v>
                </c:pt>
                <c:pt idx="12">
                  <c:v>33.3272859216251</c:v>
                </c:pt>
                <c:pt idx="13">
                  <c:v>34.037729004172</c:v>
                </c:pt>
                <c:pt idx="14">
                  <c:v>31.6615272991109</c:v>
                </c:pt>
                <c:pt idx="15">
                  <c:v>33.6084905660374</c:v>
                </c:pt>
                <c:pt idx="30">
                  <c:v>11.9738751814222</c:v>
                </c:pt>
              </c:numCache>
            </c:numRef>
          </c:val>
        </c:ser>
        <c:gapWidth val="150"/>
        <c:shape val="box"/>
        <c:axId val="87384484"/>
        <c:axId val="82058868"/>
        <c:axId val="0"/>
      </c:bar3DChart>
      <c:catAx>
        <c:axId val="8738448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058868"/>
        <c:crossesAt val="0"/>
        <c:auto val="1"/>
        <c:lblAlgn val="ctr"/>
        <c:lblOffset val="100"/>
        <c:noMultiLvlLbl val="0"/>
      </c:catAx>
      <c:valAx>
        <c:axId val="8205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38448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1233</c:v>
                </c:pt>
                <c:pt idx="1">
                  <c:v>0.00885</c:v>
                </c:pt>
                <c:pt idx="2">
                  <c:v>0.00532</c:v>
                </c:pt>
                <c:pt idx="3">
                  <c:v>0.00799</c:v>
                </c:pt>
                <c:pt idx="4">
                  <c:v>0.00446</c:v>
                </c:pt>
                <c:pt idx="5">
                  <c:v>0.00393</c:v>
                </c:pt>
                <c:pt idx="6">
                  <c:v>0.00679</c:v>
                </c:pt>
                <c:pt idx="7">
                  <c:v>0.00349</c:v>
                </c:pt>
                <c:pt idx="8">
                  <c:v>0.00394</c:v>
                </c:pt>
                <c:pt idx="9">
                  <c:v>0.01297</c:v>
                </c:pt>
                <c:pt idx="10">
                  <c:v>0.00541</c:v>
                </c:pt>
                <c:pt idx="11">
                  <c:v>0.00548</c:v>
                </c:pt>
                <c:pt idx="12">
                  <c:v>0.00404</c:v>
                </c:pt>
                <c:pt idx="13">
                  <c:v>0.00413</c:v>
                </c:pt>
                <c:pt idx="14">
                  <c:v>0.0063</c:v>
                </c:pt>
                <c:pt idx="15">
                  <c:v>0.01107</c:v>
                </c:pt>
                <c:pt idx="16">
                  <c:v>0.00625</c:v>
                </c:pt>
                <c:pt idx="17">
                  <c:v>0.01058</c:v>
                </c:pt>
                <c:pt idx="18">
                  <c:v>0.00427</c:v>
                </c:pt>
                <c:pt idx="19">
                  <c:v>0.02118</c:v>
                </c:pt>
                <c:pt idx="20">
                  <c:v>0.01489</c:v>
                </c:pt>
                <c:pt idx="21">
                  <c:v>0.02165</c:v>
                </c:pt>
                <c:pt idx="22">
                  <c:v>0.01249</c:v>
                </c:pt>
                <c:pt idx="23">
                  <c:v>0.0102</c:v>
                </c:pt>
                <c:pt idx="24">
                  <c:v>0.014</c:v>
                </c:pt>
                <c:pt idx="25">
                  <c:v>0.00732</c:v>
                </c:pt>
                <c:pt idx="26">
                  <c:v>0.00527</c:v>
                </c:pt>
                <c:pt idx="27">
                  <c:v>0.00358</c:v>
                </c:pt>
                <c:pt idx="28">
                  <c:v>0.00653</c:v>
                </c:pt>
                <c:pt idx="29">
                  <c:v>0.00244</c:v>
                </c:pt>
              </c:numCache>
            </c:numRef>
          </c:val>
        </c:ser>
        <c:gapWidth val="150"/>
        <c:shape val="box"/>
        <c:axId val="65624838"/>
        <c:axId val="59842833"/>
        <c:axId val="0"/>
      </c:bar3DChart>
      <c:dateAx>
        <c:axId val="6562483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984283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842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62483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8">
                  <c:v>42.9444365740539</c:v>
                </c:pt>
                <c:pt idx="9">
                  <c:v>36.652821840738</c:v>
                </c:pt>
                <c:pt idx="10">
                  <c:v>34.7509752056636</c:v>
                </c:pt>
                <c:pt idx="11">
                  <c:v>50.7939999185968</c:v>
                </c:pt>
                <c:pt idx="12">
                  <c:v>49.8630393615399</c:v>
                </c:pt>
                <c:pt idx="13">
                  <c:v>59.1605201559713</c:v>
                </c:pt>
                <c:pt idx="14">
                  <c:v>48.5486382746337</c:v>
                </c:pt>
                <c:pt idx="15">
                  <c:v>21.966551203334</c:v>
                </c:pt>
                <c:pt idx="16">
                  <c:v>37.2760474460015</c:v>
                </c:pt>
                <c:pt idx="17">
                  <c:v>33.7841961862059</c:v>
                </c:pt>
                <c:pt idx="18">
                  <c:v>37.162449636027</c:v>
                </c:pt>
                <c:pt idx="19">
                  <c:v>21.3370454110507</c:v>
                </c:pt>
                <c:pt idx="20">
                  <c:v>36.9346346076475</c:v>
                </c:pt>
                <c:pt idx="21">
                  <c:v>50.116900057992</c:v>
                </c:pt>
                <c:pt idx="22">
                  <c:v>62.0459254690798</c:v>
                </c:pt>
                <c:pt idx="23">
                  <c:v>61.1367986006753</c:v>
                </c:pt>
                <c:pt idx="24">
                  <c:v>62.9776563094674</c:v>
                </c:pt>
                <c:pt idx="25">
                  <c:v>46.2897124552412</c:v>
                </c:pt>
                <c:pt idx="26">
                  <c:v>42.1549884590853</c:v>
                </c:pt>
                <c:pt idx="27">
                  <c:v>35.2639648894139</c:v>
                </c:pt>
                <c:pt idx="28">
                  <c:v>21.7473301492367</c:v>
                </c:pt>
                <c:pt idx="29">
                  <c:v>33.4457943205302</c:v>
                </c:pt>
                <c:pt idx="30">
                  <c:v>37.0915174533532</c:v>
                </c:pt>
              </c:numCache>
            </c:numRef>
          </c:val>
        </c:ser>
        <c:gapWidth val="150"/>
        <c:shape val="box"/>
        <c:axId val="47675356"/>
        <c:axId val="22825217"/>
        <c:axId val="0"/>
      </c:bar3DChart>
      <c:catAx>
        <c:axId val="476753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2825217"/>
        <c:crossesAt val="0"/>
        <c:auto val="1"/>
        <c:lblAlgn val="ctr"/>
        <c:lblOffset val="100"/>
        <c:noMultiLvlLbl val="0"/>
      </c:catAx>
      <c:valAx>
        <c:axId val="2282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6753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1264</c:v>
                </c:pt>
                <c:pt idx="1">
                  <c:v>0.00817</c:v>
                </c:pt>
                <c:pt idx="2">
                  <c:v>0.00515</c:v>
                </c:pt>
                <c:pt idx="3">
                  <c:v>0.00437</c:v>
                </c:pt>
                <c:pt idx="4">
                  <c:v>0.00464</c:v>
                </c:pt>
                <c:pt idx="5">
                  <c:v>0.00654</c:v>
                </c:pt>
                <c:pt idx="6">
                  <c:v>0.0077</c:v>
                </c:pt>
                <c:pt idx="7">
                  <c:v>0.00669</c:v>
                </c:pt>
                <c:pt idx="8">
                  <c:v>0.00645</c:v>
                </c:pt>
                <c:pt idx="9">
                  <c:v>0.00757</c:v>
                </c:pt>
                <c:pt idx="10">
                  <c:v>0.00691</c:v>
                </c:pt>
                <c:pt idx="11">
                  <c:v>0.00722</c:v>
                </c:pt>
                <c:pt idx="12">
                  <c:v>0.01074</c:v>
                </c:pt>
                <c:pt idx="13">
                  <c:v>0.00879</c:v>
                </c:pt>
                <c:pt idx="14">
                  <c:v>0.00859</c:v>
                </c:pt>
                <c:pt idx="15">
                  <c:v>0.00717</c:v>
                </c:pt>
                <c:pt idx="16">
                  <c:v>0.00708</c:v>
                </c:pt>
                <c:pt idx="17">
                  <c:v>0.00735</c:v>
                </c:pt>
                <c:pt idx="18">
                  <c:v>0.00641</c:v>
                </c:pt>
                <c:pt idx="19">
                  <c:v>0.01148</c:v>
                </c:pt>
                <c:pt idx="20">
                  <c:v>0.01384</c:v>
                </c:pt>
                <c:pt idx="21">
                  <c:v>0.01506</c:v>
                </c:pt>
                <c:pt idx="22">
                  <c:v>0.01773</c:v>
                </c:pt>
                <c:pt idx="23">
                  <c:v>0.01514</c:v>
                </c:pt>
                <c:pt idx="24">
                  <c:v>0.01414</c:v>
                </c:pt>
                <c:pt idx="25">
                  <c:v>0.01168</c:v>
                </c:pt>
                <c:pt idx="26">
                  <c:v>0.01099</c:v>
                </c:pt>
                <c:pt idx="27">
                  <c:v>0.01008</c:v>
                </c:pt>
                <c:pt idx="28">
                  <c:v>0.00839</c:v>
                </c:pt>
                <c:pt idx="29">
                  <c:v>0.00295</c:v>
                </c:pt>
              </c:numCache>
            </c:numRef>
          </c:val>
        </c:ser>
        <c:gapWidth val="150"/>
        <c:shape val="box"/>
        <c:axId val="29417403"/>
        <c:axId val="86943839"/>
        <c:axId val="0"/>
      </c:bar3DChart>
      <c:catAx>
        <c:axId val="2941740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6943839"/>
        <c:crossesAt val="0"/>
        <c:auto val="1"/>
        <c:lblAlgn val="ctr"/>
        <c:lblOffset val="100"/>
        <c:noMultiLvlLbl val="0"/>
      </c:catAx>
      <c:valAx>
        <c:axId val="8694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1740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36</c:v>
                </c:pt>
                <c:pt idx="1">
                  <c:v>0.22</c:v>
                </c:pt>
                <c:pt idx="2">
                  <c:v>0.15</c:v>
                </c:pt>
                <c:pt idx="3">
                  <c:v>0.16</c:v>
                </c:pt>
                <c:pt idx="4">
                  <c:v>0.2</c:v>
                </c:pt>
                <c:pt idx="5">
                  <c:v>0.12</c:v>
                </c:pt>
                <c:pt idx="6">
                  <c:v>0.13</c:v>
                </c:pt>
                <c:pt idx="7">
                  <c:v>0.11</c:v>
                </c:pt>
                <c:pt idx="8">
                  <c:v>0.14</c:v>
                </c:pt>
                <c:pt idx="9">
                  <c:v>0.19</c:v>
                </c:pt>
                <c:pt idx="10">
                  <c:v>1.26</c:v>
                </c:pt>
                <c:pt idx="11">
                  <c:v>0.32</c:v>
                </c:pt>
                <c:pt idx="12">
                  <c:v>0.21</c:v>
                </c:pt>
                <c:pt idx="13">
                  <c:v>0.14</c:v>
                </c:pt>
                <c:pt idx="14">
                  <c:v>0.21</c:v>
                </c:pt>
                <c:pt idx="15">
                  <c:v>0.28</c:v>
                </c:pt>
                <c:pt idx="16">
                  <c:v>0.18</c:v>
                </c:pt>
                <c:pt idx="17">
                  <c:v>0.25</c:v>
                </c:pt>
                <c:pt idx="18">
                  <c:v>0.16</c:v>
                </c:pt>
                <c:pt idx="19">
                  <c:v>0.29</c:v>
                </c:pt>
                <c:pt idx="20">
                  <c:v>0.33</c:v>
                </c:pt>
                <c:pt idx="21">
                  <c:v>0.36</c:v>
                </c:pt>
                <c:pt idx="22">
                  <c:v>0.3</c:v>
                </c:pt>
                <c:pt idx="23">
                  <c:v>0.27</c:v>
                </c:pt>
                <c:pt idx="24">
                  <c:v>0.35</c:v>
                </c:pt>
                <c:pt idx="25">
                  <c:v>0.21</c:v>
                </c:pt>
                <c:pt idx="26">
                  <c:v>0.3</c:v>
                </c:pt>
                <c:pt idx="27">
                  <c:v>0.12</c:v>
                </c:pt>
                <c:pt idx="28">
                  <c:v>0.13</c:v>
                </c:pt>
                <c:pt idx="29">
                  <c:v>0.09</c:v>
                </c:pt>
              </c:numCache>
            </c:numRef>
          </c:val>
        </c:ser>
        <c:gapWidth val="150"/>
        <c:shape val="box"/>
        <c:axId val="96997351"/>
        <c:axId val="28746445"/>
        <c:axId val="0"/>
      </c:bar3DChart>
      <c:catAx>
        <c:axId val="9699735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8746445"/>
        <c:crossesAt val="0"/>
        <c:auto val="1"/>
        <c:lblAlgn val="ctr"/>
        <c:lblOffset val="100"/>
        <c:noMultiLvlLbl val="0"/>
      </c:catAx>
      <c:valAx>
        <c:axId val="2874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99735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85</c:v>
                </c:pt>
                <c:pt idx="13">
                  <c:v>0.8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95</c:v>
                </c:pt>
                <c:pt idx="22">
                  <c:v>1.11</c:v>
                </c:pt>
                <c:pt idx="23">
                  <c:v>0.86</c:v>
                </c:pt>
                <c:pt idx="24">
                  <c:v>1.38</c:v>
                </c:pt>
                <c:pt idx="25">
                  <c:v>0</c:v>
                </c:pt>
                <c:pt idx="26">
                  <c:v>0.91</c:v>
                </c:pt>
                <c:pt idx="27">
                  <c:v>1.0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96742979"/>
        <c:axId val="89269721"/>
        <c:axId val="0"/>
      </c:bar3DChart>
      <c:catAx>
        <c:axId val="9674297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9269721"/>
        <c:crossesAt val="0"/>
        <c:auto val="1"/>
        <c:lblAlgn val="ctr"/>
        <c:lblOffset val="100"/>
        <c:noMultiLvlLbl val="0"/>
      </c:catAx>
      <c:valAx>
        <c:axId val="8926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74297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58</c:v>
                </c:pt>
                <c:pt idx="1">
                  <c:v>0.93</c:v>
                </c:pt>
                <c:pt idx="2">
                  <c:v>1</c:v>
                </c:pt>
                <c:pt idx="3">
                  <c:v>0.52</c:v>
                </c:pt>
                <c:pt idx="4">
                  <c:v>0.54</c:v>
                </c:pt>
                <c:pt idx="5">
                  <c:v>1.42</c:v>
                </c:pt>
                <c:pt idx="6">
                  <c:v>0.41</c:v>
                </c:pt>
                <c:pt idx="7">
                  <c:v>0.47</c:v>
                </c:pt>
                <c:pt idx="8">
                  <c:v>0.5</c:v>
                </c:pt>
                <c:pt idx="9">
                  <c:v>0.37</c:v>
                </c:pt>
                <c:pt idx="10">
                  <c:v>0.34</c:v>
                </c:pt>
                <c:pt idx="11">
                  <c:v>0.34</c:v>
                </c:pt>
                <c:pt idx="12">
                  <c:v>0.38</c:v>
                </c:pt>
                <c:pt idx="13">
                  <c:v>0.37</c:v>
                </c:pt>
                <c:pt idx="14">
                  <c:v>0.84</c:v>
                </c:pt>
                <c:pt idx="15">
                  <c:v>0.72</c:v>
                </c:pt>
                <c:pt idx="16">
                  <c:v>0.56</c:v>
                </c:pt>
                <c:pt idx="17">
                  <c:v>0.61</c:v>
                </c:pt>
                <c:pt idx="18">
                  <c:v>0.43</c:v>
                </c:pt>
                <c:pt idx="19">
                  <c:v>0.55</c:v>
                </c:pt>
                <c:pt idx="20">
                  <c:v>0.48</c:v>
                </c:pt>
                <c:pt idx="21">
                  <c:v>0.49</c:v>
                </c:pt>
                <c:pt idx="22">
                  <c:v>0.93</c:v>
                </c:pt>
                <c:pt idx="23">
                  <c:v>1.13</c:v>
                </c:pt>
                <c:pt idx="24">
                  <c:v>0.98</c:v>
                </c:pt>
                <c:pt idx="25">
                  <c:v>0.68</c:v>
                </c:pt>
                <c:pt idx="26">
                  <c:v>0.56</c:v>
                </c:pt>
                <c:pt idx="27">
                  <c:v>0.31</c:v>
                </c:pt>
                <c:pt idx="28">
                  <c:v>0.28</c:v>
                </c:pt>
                <c:pt idx="29">
                  <c:v>0.12</c:v>
                </c:pt>
              </c:numCache>
            </c:numRef>
          </c:val>
        </c:ser>
        <c:gapWidth val="150"/>
        <c:shape val="box"/>
        <c:axId val="17397358"/>
        <c:axId val="70126819"/>
        <c:axId val="0"/>
      </c:bar3DChart>
      <c:catAx>
        <c:axId val="1739735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0126819"/>
        <c:crossesAt val="0"/>
        <c:auto val="1"/>
        <c:lblAlgn val="ctr"/>
        <c:lblOffset val="100"/>
        <c:noMultiLvlLbl val="0"/>
      </c:catAx>
      <c:valAx>
        <c:axId val="7012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39735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21</v>
      </c>
      <c r="B2" s="17"/>
      <c r="C2" s="17"/>
      <c r="D2" s="17" t="n">
        <v>29.3125340105207</v>
      </c>
      <c r="E2" s="18" t="n">
        <v>0.01233</v>
      </c>
      <c r="F2" s="18" t="n">
        <v>0.01264</v>
      </c>
      <c r="G2" s="18" t="n">
        <v>0.36</v>
      </c>
      <c r="H2" s="18" t="n">
        <v>1.24</v>
      </c>
      <c r="I2" s="18" t="n">
        <v>0.58</v>
      </c>
      <c r="J2" s="19"/>
    </row>
    <row r="3" customFormat="false" ht="12.75" hidden="false" customHeight="false" outlineLevel="0" collapsed="false">
      <c r="A3" s="16" t="n">
        <v>44622</v>
      </c>
      <c r="B3" s="17"/>
      <c r="C3" s="17"/>
      <c r="D3" s="17" t="n">
        <v>33.0823657474602</v>
      </c>
      <c r="E3" s="18" t="n">
        <v>0.00885</v>
      </c>
      <c r="F3" s="18" t="n">
        <v>0.00817</v>
      </c>
      <c r="G3" s="18" t="n">
        <v>0.22</v>
      </c>
      <c r="H3" s="18" t="n">
        <v>0</v>
      </c>
      <c r="I3" s="18" t="n">
        <v>0.93</v>
      </c>
      <c r="J3" s="19"/>
    </row>
    <row r="4" customFormat="false" ht="12.75" hidden="false" customHeight="false" outlineLevel="0" collapsed="false">
      <c r="A4" s="16" t="n">
        <v>44623</v>
      </c>
      <c r="B4" s="17"/>
      <c r="C4" s="17"/>
      <c r="D4" s="17" t="n">
        <v>32.5893667211031</v>
      </c>
      <c r="E4" s="18" t="n">
        <v>0.00532</v>
      </c>
      <c r="F4" s="18" t="n">
        <v>0.00515</v>
      </c>
      <c r="G4" s="18" t="n">
        <v>0.15</v>
      </c>
      <c r="H4" s="18" t="n">
        <v>0</v>
      </c>
      <c r="I4" s="18" t="n">
        <v>1</v>
      </c>
      <c r="J4" s="19"/>
    </row>
    <row r="5" customFormat="false" ht="12.75" hidden="false" customHeight="false" outlineLevel="0" collapsed="false">
      <c r="A5" s="16" t="n">
        <v>44624</v>
      </c>
      <c r="B5" s="17"/>
      <c r="C5" s="17"/>
      <c r="D5" s="17" t="n">
        <v>23.067851959361</v>
      </c>
      <c r="E5" s="18" t="n">
        <v>0.00799</v>
      </c>
      <c r="F5" s="18" t="n">
        <v>0.00437</v>
      </c>
      <c r="G5" s="18" t="n">
        <v>0.16</v>
      </c>
      <c r="H5" s="18" t="n">
        <v>0</v>
      </c>
      <c r="I5" s="18" t="n">
        <v>0.52</v>
      </c>
      <c r="J5" s="19"/>
    </row>
    <row r="6" customFormat="false" ht="12.75" hidden="false" customHeight="false" outlineLevel="0" collapsed="false">
      <c r="A6" s="16" t="n">
        <v>44625</v>
      </c>
      <c r="B6" s="17"/>
      <c r="C6" s="17"/>
      <c r="D6" s="17" t="n">
        <v>24.3694429323174</v>
      </c>
      <c r="E6" s="18" t="n">
        <v>0.00446</v>
      </c>
      <c r="F6" s="18" t="n">
        <v>0.00464</v>
      </c>
      <c r="G6" s="18" t="n">
        <v>0.2</v>
      </c>
      <c r="H6" s="18" t="n">
        <v>0</v>
      </c>
      <c r="I6" s="18" t="n">
        <v>0.54</v>
      </c>
      <c r="J6" s="19"/>
    </row>
    <row r="7" customFormat="false" ht="12.75" hidden="false" customHeight="false" outlineLevel="0" collapsed="false">
      <c r="A7" s="16" t="n">
        <v>44626</v>
      </c>
      <c r="B7" s="17"/>
      <c r="C7" s="17"/>
      <c r="D7" s="17" t="n">
        <v>22.6101940867044</v>
      </c>
      <c r="E7" s="18" t="n">
        <v>0.00393</v>
      </c>
      <c r="F7" s="18" t="n">
        <v>0.00654</v>
      </c>
      <c r="G7" s="18" t="n">
        <v>0.12</v>
      </c>
      <c r="H7" s="18" t="n">
        <v>0</v>
      </c>
      <c r="I7" s="18" t="n">
        <v>1.42</v>
      </c>
      <c r="J7" s="19"/>
    </row>
    <row r="8" customFormat="false" ht="12.75" hidden="false" customHeight="false" outlineLevel="0" collapsed="false">
      <c r="A8" s="16" t="n">
        <v>44627</v>
      </c>
      <c r="B8" s="17"/>
      <c r="C8" s="17"/>
      <c r="D8" s="17" t="n">
        <v>25.9524673439768</v>
      </c>
      <c r="E8" s="18" t="n">
        <v>0.00679</v>
      </c>
      <c r="F8" s="18" t="n">
        <v>0.0077</v>
      </c>
      <c r="G8" s="18" t="n">
        <v>0.13</v>
      </c>
      <c r="H8" s="18" t="n">
        <v>0</v>
      </c>
      <c r="I8" s="18" t="n">
        <v>0.41</v>
      </c>
      <c r="J8" s="19"/>
    </row>
    <row r="9" customFormat="false" ht="12.75" hidden="false" customHeight="false" outlineLevel="0" collapsed="false">
      <c r="A9" s="16" t="n">
        <v>44628</v>
      </c>
      <c r="B9" s="17"/>
      <c r="C9" s="17"/>
      <c r="D9" s="17" t="n">
        <v>25.6666062035189</v>
      </c>
      <c r="E9" s="18" t="n">
        <v>0.00349</v>
      </c>
      <c r="F9" s="18" t="n">
        <v>0.00669</v>
      </c>
      <c r="G9" s="18" t="n">
        <v>0.11</v>
      </c>
      <c r="H9" s="18" t="n">
        <v>0</v>
      </c>
      <c r="I9" s="18" t="n">
        <v>0.47</v>
      </c>
      <c r="J9" s="19"/>
    </row>
    <row r="10" customFormat="false" ht="12.75" hidden="false" customHeight="false" outlineLevel="0" collapsed="false">
      <c r="A10" s="16" t="n">
        <v>44629</v>
      </c>
      <c r="B10" s="17" t="n">
        <v>42.9444365740539</v>
      </c>
      <c r="C10" s="17" t="n">
        <v>38.8717810758286</v>
      </c>
      <c r="D10" s="17" t="n">
        <v>22.4691582002898</v>
      </c>
      <c r="E10" s="18" t="n">
        <v>0.00394</v>
      </c>
      <c r="F10" s="18" t="n">
        <v>0.00645</v>
      </c>
      <c r="G10" s="18" t="n">
        <v>0.14</v>
      </c>
      <c r="H10" s="18" t="n">
        <v>0</v>
      </c>
      <c r="I10" s="18" t="n">
        <v>0.5</v>
      </c>
      <c r="J10" s="19"/>
    </row>
    <row r="11" customFormat="false" ht="12.75" hidden="false" customHeight="false" outlineLevel="0" collapsed="false">
      <c r="A11" s="16" t="n">
        <v>44630</v>
      </c>
      <c r="B11" s="17" t="n">
        <v>36.652821840738</v>
      </c>
      <c r="C11" s="17" t="n">
        <v>37.6420774990945</v>
      </c>
      <c r="D11" s="17" t="n">
        <v>22.0246734397677</v>
      </c>
      <c r="E11" s="18" t="n">
        <v>0.01297</v>
      </c>
      <c r="F11" s="18" t="n">
        <v>0.00757</v>
      </c>
      <c r="G11" s="18" t="n">
        <v>0.19</v>
      </c>
      <c r="H11" s="18" t="n">
        <v>0</v>
      </c>
      <c r="I11" s="18" t="n">
        <v>0.37</v>
      </c>
      <c r="J11" s="19"/>
    </row>
    <row r="12" customFormat="false" ht="12.75" hidden="false" customHeight="false" outlineLevel="0" collapsed="false">
      <c r="A12" s="16" t="n">
        <v>44631</v>
      </c>
      <c r="B12" s="17" t="n">
        <v>34.7509752056636</v>
      </c>
      <c r="C12" s="17" t="n">
        <v>46.9804083132143</v>
      </c>
      <c r="D12" s="17" t="n">
        <v>28.4237257391617</v>
      </c>
      <c r="E12" s="18" t="n">
        <v>0.00541</v>
      </c>
      <c r="F12" s="18" t="n">
        <v>0.00691</v>
      </c>
      <c r="G12" s="18" t="n">
        <v>1.26</v>
      </c>
      <c r="H12" s="18" t="n">
        <v>0</v>
      </c>
      <c r="I12" s="18" t="n">
        <v>0.34</v>
      </c>
      <c r="J12" s="19"/>
    </row>
    <row r="13" customFormat="false" ht="12.75" hidden="false" customHeight="false" outlineLevel="0" collapsed="false">
      <c r="A13" s="16" t="n">
        <v>44632</v>
      </c>
      <c r="B13" s="17" t="n">
        <v>50.7939999185968</v>
      </c>
      <c r="C13" s="17" t="n">
        <v>42.1303017995047</v>
      </c>
      <c r="D13" s="17" t="n">
        <v>34.8149492017417</v>
      </c>
      <c r="E13" s="18" t="n">
        <v>0.00548</v>
      </c>
      <c r="F13" s="18" t="n">
        <v>0.00722</v>
      </c>
      <c r="G13" s="18" t="n">
        <v>0.32</v>
      </c>
      <c r="H13" s="18" t="n">
        <v>0</v>
      </c>
      <c r="I13" s="18" t="n">
        <v>0.34</v>
      </c>
      <c r="J13" s="19"/>
    </row>
    <row r="14" customFormat="false" ht="12.75" hidden="false" customHeight="false" outlineLevel="0" collapsed="false">
      <c r="A14" s="16" t="n">
        <v>44633</v>
      </c>
      <c r="B14" s="17" t="n">
        <v>49.8630393615399</v>
      </c>
      <c r="C14" s="17" t="n">
        <v>44.5188223266198</v>
      </c>
      <c r="D14" s="17" t="n">
        <v>33.3272859216251</v>
      </c>
      <c r="E14" s="18" t="n">
        <v>0.00404</v>
      </c>
      <c r="F14" s="18" t="n">
        <v>0.01074</v>
      </c>
      <c r="G14" s="18" t="n">
        <v>0.21</v>
      </c>
      <c r="H14" s="18" t="n">
        <v>0.85</v>
      </c>
      <c r="I14" s="18" t="n">
        <v>0.38</v>
      </c>
      <c r="J14" s="19"/>
    </row>
    <row r="15" customFormat="false" ht="12.75" hidden="false" customHeight="false" outlineLevel="0" collapsed="false">
      <c r="A15" s="16" t="n">
        <v>44634</v>
      </c>
      <c r="B15" s="17" t="n">
        <v>59.1605201559713</v>
      </c>
      <c r="C15" s="17" t="n">
        <v>34.39917717842</v>
      </c>
      <c r="D15" s="17" t="n">
        <v>34.037729004172</v>
      </c>
      <c r="E15" s="18" t="n">
        <v>0.00413</v>
      </c>
      <c r="F15" s="18" t="n">
        <v>0.00879</v>
      </c>
      <c r="G15" s="18" t="n">
        <v>0.14</v>
      </c>
      <c r="H15" s="18" t="n">
        <v>0.87</v>
      </c>
      <c r="I15" s="18" t="n">
        <v>0.37</v>
      </c>
      <c r="J15" s="19"/>
    </row>
    <row r="16" customFormat="false" ht="12.75" hidden="false" customHeight="false" outlineLevel="0" collapsed="false">
      <c r="A16" s="16" t="n">
        <v>44635</v>
      </c>
      <c r="B16" s="17" t="n">
        <v>48.5486382746337</v>
      </c>
      <c r="C16" s="17" t="n">
        <v>37.2859429916169</v>
      </c>
      <c r="D16" s="17" t="n">
        <v>31.6615272991109</v>
      </c>
      <c r="E16" s="18" t="n">
        <v>0.0063</v>
      </c>
      <c r="F16" s="18" t="n">
        <v>0.00859</v>
      </c>
      <c r="G16" s="18" t="n">
        <v>0.21</v>
      </c>
      <c r="H16" s="18" t="n">
        <v>0</v>
      </c>
      <c r="I16" s="18" t="n">
        <v>0.84</v>
      </c>
      <c r="J16" s="19"/>
    </row>
    <row r="17" customFormat="false" ht="12.75" hidden="false" customHeight="false" outlineLevel="0" collapsed="false">
      <c r="A17" s="16" t="n">
        <v>44636</v>
      </c>
      <c r="B17" s="17" t="n">
        <v>21.966551203334</v>
      </c>
      <c r="C17" s="17" t="n">
        <v>72.1109740720089</v>
      </c>
      <c r="D17" s="17" t="n">
        <v>33.6084905660374</v>
      </c>
      <c r="E17" s="18" t="n">
        <v>0.01107</v>
      </c>
      <c r="F17" s="18" t="n">
        <v>0.00717</v>
      </c>
      <c r="G17" s="18" t="n">
        <v>0.28</v>
      </c>
      <c r="H17" s="18" t="n">
        <v>0</v>
      </c>
      <c r="I17" s="18" t="n">
        <v>0.72</v>
      </c>
      <c r="J17" s="19"/>
    </row>
    <row r="18" customFormat="false" ht="12.75" hidden="false" customHeight="false" outlineLevel="0" collapsed="false">
      <c r="A18" s="16" t="n">
        <v>44637</v>
      </c>
      <c r="B18" s="17" t="n">
        <v>37.2760474460015</v>
      </c>
      <c r="C18" s="17" t="n">
        <v>55.0890419700912</v>
      </c>
      <c r="D18" s="17"/>
      <c r="E18" s="18" t="n">
        <v>0.00625</v>
      </c>
      <c r="F18" s="18" t="n">
        <v>0.00708</v>
      </c>
      <c r="G18" s="18" t="n">
        <v>0.18</v>
      </c>
      <c r="H18" s="18" t="n">
        <v>0</v>
      </c>
      <c r="I18" s="18" t="n">
        <v>0.56</v>
      </c>
      <c r="J18" s="19"/>
    </row>
    <row r="19" customFormat="false" ht="12.75" hidden="false" customHeight="false" outlineLevel="0" collapsed="false">
      <c r="A19" s="16" t="n">
        <v>44638</v>
      </c>
      <c r="B19" s="17" t="n">
        <v>33.7841961862059</v>
      </c>
      <c r="C19" s="17" t="n">
        <v>48.86066726686</v>
      </c>
      <c r="D19" s="17"/>
      <c r="E19" s="18" t="n">
        <v>0.01058</v>
      </c>
      <c r="F19" s="18" t="n">
        <v>0.00735</v>
      </c>
      <c r="G19" s="18" t="n">
        <v>0.25</v>
      </c>
      <c r="H19" s="18" t="n">
        <v>0</v>
      </c>
      <c r="I19" s="18" t="n">
        <v>0.61</v>
      </c>
      <c r="J19" s="19"/>
    </row>
    <row r="20" customFormat="false" ht="12.75" hidden="false" customHeight="false" outlineLevel="0" collapsed="false">
      <c r="A20" s="16" t="n">
        <v>44639</v>
      </c>
      <c r="B20" s="17" t="n">
        <v>37.162449636027</v>
      </c>
      <c r="C20" s="17" t="n">
        <v>49.2536873545869</v>
      </c>
      <c r="D20" s="17"/>
      <c r="E20" s="18" t="n">
        <v>0.00427</v>
      </c>
      <c r="F20" s="18" t="n">
        <v>0.00641</v>
      </c>
      <c r="G20" s="18" t="n">
        <v>0.16</v>
      </c>
      <c r="H20" s="18" t="n">
        <v>0</v>
      </c>
      <c r="I20" s="18" t="n">
        <v>0.43</v>
      </c>
      <c r="J20" s="19"/>
    </row>
    <row r="21" customFormat="false" ht="12.75" hidden="false" customHeight="false" outlineLevel="0" collapsed="false">
      <c r="A21" s="16" t="n">
        <v>44640</v>
      </c>
      <c r="B21" s="17" t="n">
        <v>21.3370454110507</v>
      </c>
      <c r="C21" s="17" t="n">
        <v>68.9178697603797</v>
      </c>
      <c r="D21" s="17"/>
      <c r="E21" s="18" t="n">
        <v>0.02118</v>
      </c>
      <c r="F21" s="18" t="n">
        <v>0.01148</v>
      </c>
      <c r="G21" s="18" t="n">
        <v>0.29</v>
      </c>
      <c r="H21" s="18" t="n">
        <v>0</v>
      </c>
      <c r="I21" s="18" t="n">
        <v>0.55</v>
      </c>
      <c r="J21" s="19"/>
    </row>
    <row r="22" customFormat="false" ht="12.75" hidden="false" customHeight="false" outlineLevel="0" collapsed="false">
      <c r="A22" s="16" t="n">
        <v>44641</v>
      </c>
      <c r="B22" s="17" t="n">
        <v>36.9346346076475</v>
      </c>
      <c r="C22" s="17" t="n">
        <v>56.1248192559185</v>
      </c>
      <c r="D22" s="17"/>
      <c r="E22" s="18" t="n">
        <v>0.01489</v>
      </c>
      <c r="F22" s="18" t="n">
        <v>0.01384</v>
      </c>
      <c r="G22" s="18" t="n">
        <v>0.33</v>
      </c>
      <c r="H22" s="18" t="n">
        <v>0</v>
      </c>
      <c r="I22" s="18" t="n">
        <v>0.48</v>
      </c>
      <c r="J22" s="19"/>
    </row>
    <row r="23" customFormat="false" ht="12.75" hidden="false" customHeight="false" outlineLevel="0" collapsed="false">
      <c r="A23" s="16" t="n">
        <v>44642</v>
      </c>
      <c r="B23" s="17" t="n">
        <v>50.116900057992</v>
      </c>
      <c r="C23" s="17" t="n">
        <v>51.5570798391338</v>
      </c>
      <c r="D23" s="17"/>
      <c r="E23" s="18" t="n">
        <v>0.02165</v>
      </c>
      <c r="F23" s="18" t="n">
        <v>0.01506</v>
      </c>
      <c r="G23" s="18" t="n">
        <v>0.36</v>
      </c>
      <c r="H23" s="18" t="n">
        <v>2.95</v>
      </c>
      <c r="I23" s="18" t="n">
        <v>0.49</v>
      </c>
      <c r="J23" s="19"/>
    </row>
    <row r="24" customFormat="false" ht="12.75" hidden="false" customHeight="false" outlineLevel="0" collapsed="false">
      <c r="A24" s="16" t="n">
        <v>44643</v>
      </c>
      <c r="B24" s="17" t="n">
        <v>62.0459254690798</v>
      </c>
      <c r="C24" s="17" t="n">
        <v>38.8939588577692</v>
      </c>
      <c r="D24" s="17"/>
      <c r="E24" s="18" t="n">
        <v>0.01249</v>
      </c>
      <c r="F24" s="18" t="n">
        <v>0.01773</v>
      </c>
      <c r="G24" s="18" t="n">
        <v>0.3</v>
      </c>
      <c r="H24" s="18" t="n">
        <v>1.11</v>
      </c>
      <c r="I24" s="18" t="n">
        <v>0.93</v>
      </c>
      <c r="J24" s="19"/>
    </row>
    <row r="25" customFormat="false" ht="12.75" hidden="false" customHeight="false" outlineLevel="0" collapsed="false">
      <c r="A25" s="16" t="n">
        <v>44644</v>
      </c>
      <c r="B25" s="17" t="n">
        <v>61.1367986006753</v>
      </c>
      <c r="C25" s="17" t="n">
        <v>41.3585290468488</v>
      </c>
      <c r="D25" s="17"/>
      <c r="E25" s="18" t="n">
        <v>0.0102</v>
      </c>
      <c r="F25" s="18" t="n">
        <v>0.01514</v>
      </c>
      <c r="G25" s="18" t="n">
        <v>0.27</v>
      </c>
      <c r="H25" s="18" t="n">
        <v>0.86</v>
      </c>
      <c r="I25" s="18" t="n">
        <v>1.13</v>
      </c>
      <c r="J25" s="19"/>
    </row>
    <row r="26" customFormat="false" ht="12.75" hidden="false" customHeight="false" outlineLevel="0" collapsed="false">
      <c r="A26" s="16" t="n">
        <v>44645</v>
      </c>
      <c r="B26" s="17" t="n">
        <v>62.9776563094674</v>
      </c>
      <c r="C26" s="17" t="n">
        <v>48.1175721896476</v>
      </c>
      <c r="D26" s="17"/>
      <c r="E26" s="18" t="n">
        <v>0.014</v>
      </c>
      <c r="F26" s="18" t="n">
        <v>0.01414</v>
      </c>
      <c r="G26" s="18" t="n">
        <v>0.35</v>
      </c>
      <c r="H26" s="18" t="n">
        <v>1.38</v>
      </c>
      <c r="I26" s="18" t="n">
        <v>0.98</v>
      </c>
      <c r="J26" s="19"/>
    </row>
    <row r="27" customFormat="false" ht="12.75" hidden="false" customHeight="false" outlineLevel="0" collapsed="false">
      <c r="A27" s="16" t="n">
        <v>44646</v>
      </c>
      <c r="B27" s="17" t="n">
        <v>46.2897124552412</v>
      </c>
      <c r="C27" s="17" t="n">
        <v>64.7043036427964</v>
      </c>
      <c r="D27" s="17"/>
      <c r="E27" s="18" t="n">
        <v>0.00732</v>
      </c>
      <c r="F27" s="18" t="n">
        <v>0.01168</v>
      </c>
      <c r="G27" s="18" t="n">
        <v>0.21</v>
      </c>
      <c r="H27" s="18" t="n">
        <v>0</v>
      </c>
      <c r="I27" s="18" t="n">
        <v>0.68</v>
      </c>
      <c r="J27" s="19"/>
    </row>
    <row r="28" customFormat="false" ht="12.75" hidden="false" customHeight="false" outlineLevel="0" collapsed="false">
      <c r="A28" s="16" t="n">
        <v>44647</v>
      </c>
      <c r="B28" s="17" t="n">
        <v>42.1549884590853</v>
      </c>
      <c r="C28" s="17" t="n">
        <v>59.8985904623777</v>
      </c>
      <c r="D28" s="17"/>
      <c r="E28" s="20" t="n">
        <v>0.00527</v>
      </c>
      <c r="F28" s="20" t="n">
        <v>0.01099</v>
      </c>
      <c r="G28" s="20" t="n">
        <v>0.3</v>
      </c>
      <c r="H28" s="20" t="n">
        <v>0.91</v>
      </c>
      <c r="I28" s="20" t="n">
        <v>0.56</v>
      </c>
      <c r="J28" s="19"/>
    </row>
    <row r="29" customFormat="false" ht="12.75" hidden="false" customHeight="false" outlineLevel="0" collapsed="false">
      <c r="A29" s="16" t="n">
        <v>44648</v>
      </c>
      <c r="B29" s="17" t="n">
        <v>35.2639648894139</v>
      </c>
      <c r="C29" s="17" t="n">
        <v>65.2945856450116</v>
      </c>
      <c r="D29" s="17"/>
      <c r="E29" s="20" t="n">
        <v>0.00358</v>
      </c>
      <c r="F29" s="20" t="n">
        <v>0.01008</v>
      </c>
      <c r="G29" s="20" t="n">
        <v>0.12</v>
      </c>
      <c r="H29" s="20" t="n">
        <v>1.02</v>
      </c>
      <c r="I29" s="20" t="n">
        <v>0.31</v>
      </c>
      <c r="J29" s="19"/>
    </row>
    <row r="30" customFormat="false" ht="12.75" hidden="false" customHeight="false" outlineLevel="0" collapsed="false">
      <c r="A30" s="16" t="n">
        <v>44649</v>
      </c>
      <c r="B30" s="17" t="n">
        <v>21.7473301492367</v>
      </c>
      <c r="C30" s="17" t="n">
        <v>84.6450860179865</v>
      </c>
      <c r="D30" s="17"/>
      <c r="E30" s="20" t="n">
        <v>0.00653</v>
      </c>
      <c r="F30" s="20" t="n">
        <v>0.00839</v>
      </c>
      <c r="G30" s="20" t="n">
        <v>0.13</v>
      </c>
      <c r="H30" s="20" t="n">
        <v>0</v>
      </c>
      <c r="I30" s="20" t="n">
        <v>0.28</v>
      </c>
      <c r="J30" s="19"/>
    </row>
    <row r="31" customFormat="false" ht="12.75" hidden="false" customHeight="false" outlineLevel="0" collapsed="false">
      <c r="A31" s="16" t="n">
        <v>44650</v>
      </c>
      <c r="B31" s="17" t="n">
        <v>33.4457943205302</v>
      </c>
      <c r="C31" s="17" t="n">
        <v>56.9928880518434</v>
      </c>
      <c r="D31" s="17"/>
      <c r="E31" s="18" t="n">
        <v>0.00244</v>
      </c>
      <c r="F31" s="18" t="n">
        <v>0.00295</v>
      </c>
      <c r="G31" s="18" t="n">
        <v>0.09</v>
      </c>
      <c r="H31" s="18" t="n">
        <v>0</v>
      </c>
      <c r="I31" s="18" t="n">
        <v>0.12</v>
      </c>
      <c r="J31" s="19"/>
    </row>
    <row r="32" customFormat="false" ht="12.75" hidden="false" customHeight="false" outlineLevel="0" collapsed="false">
      <c r="A32" s="16" t="n">
        <v>44651</v>
      </c>
      <c r="B32" s="17" t="n">
        <v>37.0915174533532</v>
      </c>
      <c r="C32" s="17" t="n">
        <v>26.4218501783136</v>
      </c>
      <c r="D32" s="17" t="n">
        <v>11.9738751814222</v>
      </c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03T05:40:08Z</dcterms:modified>
  <cp:revision>0</cp:revision>
  <dc:subject/>
  <dc:title/>
</cp:coreProperties>
</file>