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čki prikaz" sheetId="1" state="visible" r:id="rId2"/>
    <sheet name="Numeričke vrijednos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2 [µg/m3]</t>
  </si>
  <si>
    <t xml:space="preserve">Ozon [µg/m3]</t>
  </si>
  <si>
    <t xml:space="preserve">PM10 [µg/m3]</t>
  </si>
  <si>
    <r>
      <rPr>
        <sz val="10"/>
        <color rgb="FFFFFFFF"/>
        <rFont val="Arial"/>
        <family val="2"/>
        <charset val="238"/>
      </rPr>
      <t xml:space="preserve">Vrijednost od 50 µg/m</t>
    </r>
    <r>
      <rPr>
        <vertAlign val="superscript"/>
        <sz val="10"/>
        <color rgb="FFFFFFFF"/>
        <rFont val="Arial"/>
        <family val="2"/>
      </rPr>
      <t xml:space="preserve">3</t>
    </r>
    <r>
      <rPr>
        <sz val="10"/>
        <color rgb="FFFFFFFF"/>
        <rFont val="Arial"/>
        <family val="2"/>
        <charset val="238"/>
      </rPr>
      <t xml:space="preserve"> za PM</t>
    </r>
    <r>
      <rPr>
        <vertAlign val="subscript"/>
        <sz val="10"/>
        <color rgb="FFFFFFFF"/>
        <rFont val="Arial"/>
        <family val="2"/>
      </rPr>
      <t xml:space="preserve">10</t>
    </r>
    <r>
      <rPr>
        <sz val="10"/>
        <color rgb="FFFFFFFF"/>
        <rFont val="Arial"/>
        <family val="2"/>
        <charset val="238"/>
      </rPr>
      <t xml:space="preserve"> za 24-satni  uzorak nije bila prekoračena.
</t>
    </r>
  </si>
  <si>
    <t xml:space="preserve">Pb u PM10 [µg/m3]</t>
  </si>
  <si>
    <t xml:space="preserve">Mn u PM10 [µg/m3]</t>
  </si>
  <si>
    <t xml:space="preserve">Cd u PM10 [ng/m3]</t>
  </si>
  <si>
    <t xml:space="preserve">Ni u PM10 [ng/m3]</t>
  </si>
  <si>
    <t xml:space="preserve">As u PM10 [ng/m3]</t>
  </si>
  <si>
    <t xml:space="preserve">Datum</t>
  </si>
  <si>
    <r>
      <rPr>
        <b val="true"/>
        <sz val="10"/>
        <rFont val="Arial"/>
        <family val="2"/>
      </rPr>
      <t xml:space="preserve">N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Ozon 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Pb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Mn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Cd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n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Ni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n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As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n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0.00"/>
    <numFmt numFmtId="168" formatCode="0.000"/>
    <numFmt numFmtId="169" formatCode="0"/>
    <numFmt numFmtId="170" formatCode="d/m/yy/;@"/>
    <numFmt numFmtId="171" formatCode="0.0"/>
    <numFmt numFmtId="172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vertAlign val="superscript"/>
      <sz val="10"/>
      <color rgb="FFFFFFFF"/>
      <name val="Arial"/>
      <family val="2"/>
    </font>
    <font>
      <vertAlign val="subscript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6"/>
      <color rgb="FFC0C0C0"/>
      <name val="Arial"/>
      <family val="2"/>
    </font>
    <font>
      <sz val="6"/>
      <color rgb="FFFFFFFF"/>
      <name val="Arial"/>
      <family val="2"/>
    </font>
    <font>
      <sz val="5.75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>
        <color rgb="FFFFFFFF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2" xfId="24"/>
    <cellStyle name="Heading 2 2" xfId="25"/>
    <cellStyle name="Normal 2" xfId="26"/>
    <cellStyle name="Normal 3" xfId="27"/>
    <cellStyle name="Total 2" xfId="28"/>
  </cellStyles>
  <dxfs count="1"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Ozon  [µg/m3]</a:t>
            </a:r>
          </a:p>
        </c:rich>
      </c:tx>
      <c:layout>
        <c:manualLayout>
          <c:xMode val="edge"/>
          <c:yMode val="edge"/>
          <c:x val="0.700758502569122"/>
          <c:y val="0.08974116757982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3366ff"/>
        </a:solidFill>
        <a:ln w="0">
          <a:noFill/>
        </a:ln>
      </c:spPr>
    </c:sideWall>
    <c:backWall>
      <c:spPr>
        <a:solidFill>
          <a:srgbClr val="3366ff"/>
        </a:solidFill>
        <a:ln w="0">
          <a:noFill/>
        </a:ln>
      </c:spPr>
    </c:backWall>
    <c:plotArea>
      <c:layout>
        <c:manualLayout>
          <c:xMode val="edge"/>
          <c:yMode val="edge"/>
          <c:x val="0.0182693091917462"/>
          <c:y val="0.0472321934630644"/>
          <c:w val="0.981730690808254"/>
          <c:h val="0.9527678065369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C$1</c:f>
              <c:strCache>
                <c:ptCount val="1"/>
                <c:pt idx="0">
                  <c:v>Ozon  [µg/m3]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2/22/</c:v>
                </c:pt>
                <c:pt idx="1">
                  <c:v>2/2/22/</c:v>
                </c:pt>
                <c:pt idx="2">
                  <c:v>3/2/22/</c:v>
                </c:pt>
                <c:pt idx="3">
                  <c:v>4/2/22/</c:v>
                </c:pt>
                <c:pt idx="4">
                  <c:v>5/2/22/</c:v>
                </c:pt>
                <c:pt idx="5">
                  <c:v>6/2/22/</c:v>
                </c:pt>
                <c:pt idx="6">
                  <c:v>7/2/22/</c:v>
                </c:pt>
                <c:pt idx="7">
                  <c:v>8/2/22/</c:v>
                </c:pt>
                <c:pt idx="8">
                  <c:v>9/2/22/</c:v>
                </c:pt>
                <c:pt idx="9">
                  <c:v>10/2/22/</c:v>
                </c:pt>
                <c:pt idx="10">
                  <c:v>11/2/22/</c:v>
                </c:pt>
                <c:pt idx="11">
                  <c:v>12/2/22/</c:v>
                </c:pt>
                <c:pt idx="12">
                  <c:v>13/2/22/</c:v>
                </c:pt>
                <c:pt idx="13">
                  <c:v>14/2/22/</c:v>
                </c:pt>
                <c:pt idx="14">
                  <c:v>15/2/22/</c:v>
                </c:pt>
                <c:pt idx="15">
                  <c:v>16/2/22/</c:v>
                </c:pt>
                <c:pt idx="16">
                  <c:v>17/2/22/</c:v>
                </c:pt>
                <c:pt idx="17">
                  <c:v>18/2/22/</c:v>
                </c:pt>
                <c:pt idx="18">
                  <c:v>19/2/22/</c:v>
                </c:pt>
                <c:pt idx="19">
                  <c:v>20/2/22/</c:v>
                </c:pt>
                <c:pt idx="20">
                  <c:v>21/2/22/</c:v>
                </c:pt>
                <c:pt idx="21">
                  <c:v>22/2/22/</c:v>
                </c:pt>
                <c:pt idx="22">
                  <c:v>23/2/22/</c:v>
                </c:pt>
                <c:pt idx="23">
                  <c:v>24/2/22/</c:v>
                </c:pt>
                <c:pt idx="24">
                  <c:v>25/2/22/</c:v>
                </c:pt>
                <c:pt idx="25">
                  <c:v>26/2/22/</c:v>
                </c:pt>
                <c:pt idx="26">
                  <c:v>27/2/22/</c:v>
                </c:pt>
                <c:pt idx="27">
                  <c:v>28/2/22/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'Numeričke vrijednosti'!$C$2:$C$32</c:f>
              <c:numCache>
                <c:formatCode>General</c:formatCode>
                <c:ptCount val="31"/>
              </c:numCache>
            </c:numRef>
          </c:val>
        </c:ser>
        <c:gapWidth val="150"/>
        <c:shape val="box"/>
        <c:axId val="2949930"/>
        <c:axId val="19044843"/>
        <c:axId val="0"/>
      </c:bar3DChart>
      <c:catAx>
        <c:axId val="2949930"/>
        <c:scaling>
          <c:orientation val="minMax"/>
        </c:scaling>
        <c:delete val="0"/>
        <c:axPos val="b"/>
        <c:numFmt formatCode="d/m/;@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19044843"/>
        <c:crossesAt val="0"/>
        <c:auto val="1"/>
        <c:lblAlgn val="ctr"/>
        <c:lblOffset val="100"/>
        <c:noMultiLvlLbl val="0"/>
      </c:catAx>
      <c:valAx>
        <c:axId val="19044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949930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M10 [µg/m3]</a:t>
            </a:r>
          </a:p>
        </c:rich>
      </c:tx>
      <c:layout>
        <c:manualLayout>
          <c:xMode val="edge"/>
          <c:yMode val="edge"/>
          <c:x val="0.45827633378933"/>
          <c:y val="0.077006507592190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1418685121107"/>
          <c:y val="0.0451916124367317"/>
          <c:w val="0.968858131487889"/>
          <c:h val="0.9457700650759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D$1</c:f>
              <c:strCache>
                <c:ptCount val="1"/>
                <c:pt idx="0">
                  <c:v>PM10 [µg/m3]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2/22/</c:v>
                </c:pt>
                <c:pt idx="1">
                  <c:v>2/2/22/</c:v>
                </c:pt>
                <c:pt idx="2">
                  <c:v>3/2/22/</c:v>
                </c:pt>
                <c:pt idx="3">
                  <c:v>4/2/22/</c:v>
                </c:pt>
                <c:pt idx="4">
                  <c:v>5/2/22/</c:v>
                </c:pt>
                <c:pt idx="5">
                  <c:v>6/2/22/</c:v>
                </c:pt>
                <c:pt idx="6">
                  <c:v>7/2/22/</c:v>
                </c:pt>
                <c:pt idx="7">
                  <c:v>8/2/22/</c:v>
                </c:pt>
                <c:pt idx="8">
                  <c:v>9/2/22/</c:v>
                </c:pt>
                <c:pt idx="9">
                  <c:v>10/2/22/</c:v>
                </c:pt>
                <c:pt idx="10">
                  <c:v>11/2/22/</c:v>
                </c:pt>
                <c:pt idx="11">
                  <c:v>12/2/22/</c:v>
                </c:pt>
                <c:pt idx="12">
                  <c:v>13/2/22/</c:v>
                </c:pt>
                <c:pt idx="13">
                  <c:v>14/2/22/</c:v>
                </c:pt>
                <c:pt idx="14">
                  <c:v>15/2/22/</c:v>
                </c:pt>
                <c:pt idx="15">
                  <c:v>16/2/22/</c:v>
                </c:pt>
                <c:pt idx="16">
                  <c:v>17/2/22/</c:v>
                </c:pt>
                <c:pt idx="17">
                  <c:v>18/2/22/</c:v>
                </c:pt>
                <c:pt idx="18">
                  <c:v>19/2/22/</c:v>
                </c:pt>
                <c:pt idx="19">
                  <c:v>20/2/22/</c:v>
                </c:pt>
                <c:pt idx="20">
                  <c:v>21/2/22/</c:v>
                </c:pt>
                <c:pt idx="21">
                  <c:v>22/2/22/</c:v>
                </c:pt>
                <c:pt idx="22">
                  <c:v>23/2/22/</c:v>
                </c:pt>
                <c:pt idx="23">
                  <c:v>24/2/22/</c:v>
                </c:pt>
                <c:pt idx="24">
                  <c:v>25/2/22/</c:v>
                </c:pt>
                <c:pt idx="25">
                  <c:v>26/2/22/</c:v>
                </c:pt>
                <c:pt idx="26">
                  <c:v>27/2/22/</c:v>
                </c:pt>
                <c:pt idx="27">
                  <c:v>28/2/22/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'Numeričke vrijednosti'!$D$2:$D$32</c:f>
              <c:numCache>
                <c:formatCode>General</c:formatCode>
                <c:ptCount val="31"/>
                <c:pt idx="0">
                  <c:v>34.232</c:v>
                </c:pt>
                <c:pt idx="1">
                  <c:v>20.74</c:v>
                </c:pt>
                <c:pt idx="2">
                  <c:v>34.162</c:v>
                </c:pt>
                <c:pt idx="3">
                  <c:v>26.22</c:v>
                </c:pt>
                <c:pt idx="4">
                  <c:v>22.565</c:v>
                </c:pt>
                <c:pt idx="5">
                  <c:v>11.341</c:v>
                </c:pt>
                <c:pt idx="6">
                  <c:v>10.332</c:v>
                </c:pt>
                <c:pt idx="7">
                  <c:v>34.126</c:v>
                </c:pt>
                <c:pt idx="8">
                  <c:v>46.081</c:v>
                </c:pt>
                <c:pt idx="9">
                  <c:v>36.838</c:v>
                </c:pt>
                <c:pt idx="10">
                  <c:v>17.601</c:v>
                </c:pt>
                <c:pt idx="11">
                  <c:v>24.156</c:v>
                </c:pt>
                <c:pt idx="12">
                  <c:v>44.276</c:v>
                </c:pt>
                <c:pt idx="13">
                  <c:v>28.529</c:v>
                </c:pt>
                <c:pt idx="14">
                  <c:v>25.426</c:v>
                </c:pt>
                <c:pt idx="15">
                  <c:v>26.496</c:v>
                </c:pt>
                <c:pt idx="16">
                  <c:v>20.497</c:v>
                </c:pt>
                <c:pt idx="17">
                  <c:v>13.044</c:v>
                </c:pt>
                <c:pt idx="18">
                  <c:v>4.78</c:v>
                </c:pt>
                <c:pt idx="19">
                  <c:v>15.004</c:v>
                </c:pt>
                <c:pt idx="20">
                  <c:v>14.786</c:v>
                </c:pt>
                <c:pt idx="21">
                  <c:v>16.936</c:v>
                </c:pt>
                <c:pt idx="22">
                  <c:v>25.567</c:v>
                </c:pt>
                <c:pt idx="23">
                  <c:v>18.518</c:v>
                </c:pt>
                <c:pt idx="24">
                  <c:v>13.398</c:v>
                </c:pt>
                <c:pt idx="25">
                  <c:v>10.521</c:v>
                </c:pt>
                <c:pt idx="26">
                  <c:v>11.428</c:v>
                </c:pt>
                <c:pt idx="27">
                  <c:v>13.664</c:v>
                </c:pt>
              </c:numCache>
            </c:numRef>
          </c:val>
        </c:ser>
        <c:gapWidth val="150"/>
        <c:shape val="box"/>
        <c:axId val="22645014"/>
        <c:axId val="68460508"/>
        <c:axId val="0"/>
      </c:bar3DChart>
      <c:catAx>
        <c:axId val="22645014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68460508"/>
        <c:crossesAt val="0"/>
        <c:auto val="1"/>
        <c:lblAlgn val="ctr"/>
        <c:lblOffset val="100"/>
        <c:noMultiLvlLbl val="0"/>
      </c:catAx>
      <c:valAx>
        <c:axId val="68460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2645014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b u PM10 [µg/m3]</a:t>
            </a:r>
          </a:p>
        </c:rich>
      </c:tx>
      <c:layout>
        <c:manualLayout>
          <c:xMode val="edge"/>
          <c:yMode val="edge"/>
          <c:x val="0.256954732510288"/>
          <c:y val="0.059665871121718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761316872428"/>
          <c:y val="0.0497215592680986"/>
          <c:w val="0.963621399176955"/>
          <c:h val="0.9502784407319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E$1</c:f>
              <c:strCache>
                <c:ptCount val="1"/>
                <c:pt idx="0">
                  <c:v>Pb u PM10 [µg/m3]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Numeričke vrijednosti'!$A$2:$A$32</c:f>
              <c:numCache>
                <c:formatCode>d/m/;@</c:formatCode>
                <c:ptCount val="31"/>
                <c:pt idx="0">
                  <c:v>1/2/22/</c:v>
                </c:pt>
                <c:pt idx="1">
                  <c:v>2/2/22/</c:v>
                </c:pt>
                <c:pt idx="2">
                  <c:v>3/2/22/</c:v>
                </c:pt>
                <c:pt idx="3">
                  <c:v>4/2/22/</c:v>
                </c:pt>
                <c:pt idx="4">
                  <c:v>5/2/22/</c:v>
                </c:pt>
                <c:pt idx="5">
                  <c:v>6/2/22/</c:v>
                </c:pt>
                <c:pt idx="6">
                  <c:v>7/2/22/</c:v>
                </c:pt>
                <c:pt idx="7">
                  <c:v>8/2/22/</c:v>
                </c:pt>
                <c:pt idx="8">
                  <c:v>9/2/22/</c:v>
                </c:pt>
                <c:pt idx="9">
                  <c:v>10/2/22/</c:v>
                </c:pt>
                <c:pt idx="10">
                  <c:v>11/2/22/</c:v>
                </c:pt>
                <c:pt idx="11">
                  <c:v>12/2/22/</c:v>
                </c:pt>
                <c:pt idx="12">
                  <c:v>13/2/22/</c:v>
                </c:pt>
                <c:pt idx="13">
                  <c:v>14/2/22/</c:v>
                </c:pt>
                <c:pt idx="14">
                  <c:v>15/2/22/</c:v>
                </c:pt>
                <c:pt idx="15">
                  <c:v>16/2/22/</c:v>
                </c:pt>
                <c:pt idx="16">
                  <c:v>17/2/22/</c:v>
                </c:pt>
                <c:pt idx="17">
                  <c:v>18/2/22/</c:v>
                </c:pt>
                <c:pt idx="18">
                  <c:v>19/2/22/</c:v>
                </c:pt>
                <c:pt idx="19">
                  <c:v>20/2/22/</c:v>
                </c:pt>
                <c:pt idx="20">
                  <c:v>21/2/22/</c:v>
                </c:pt>
                <c:pt idx="21">
                  <c:v>22/2/22/</c:v>
                </c:pt>
                <c:pt idx="22">
                  <c:v>23/2/22/</c:v>
                </c:pt>
                <c:pt idx="23">
                  <c:v>24/2/22/</c:v>
                </c:pt>
                <c:pt idx="24">
                  <c:v>25/2/22/</c:v>
                </c:pt>
                <c:pt idx="25">
                  <c:v>26/2/22/</c:v>
                </c:pt>
                <c:pt idx="26">
                  <c:v>27/2/22/</c:v>
                </c:pt>
                <c:pt idx="27">
                  <c:v>28/2/22/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numCache>
            </c:numRef>
          </c:cat>
          <c:val>
            <c:numRef>
              <c:f>'Numeričke vrijednosti'!$E$2:$E$32</c:f>
              <c:numCache>
                <c:formatCode>General</c:formatCode>
                <c:ptCount val="31"/>
                <c:pt idx="0">
                  <c:v>0.00562392851100387</c:v>
                </c:pt>
                <c:pt idx="1">
                  <c:v>0.00238806852165985</c:v>
                </c:pt>
                <c:pt idx="2">
                  <c:v>0.00475473003566816</c:v>
                </c:pt>
                <c:pt idx="3">
                  <c:v>0.00318100973300255</c:v>
                </c:pt>
                <c:pt idx="4">
                  <c:v>0.00348042669018955</c:v>
                </c:pt>
                <c:pt idx="5">
                  <c:v>0.00139720065443206</c:v>
                </c:pt>
                <c:pt idx="6">
                  <c:v>0.00184225685912037</c:v>
                </c:pt>
                <c:pt idx="7">
                  <c:v>0.00667479908573327</c:v>
                </c:pt>
                <c:pt idx="8">
                  <c:v>0.00652004952257728</c:v>
                </c:pt>
                <c:pt idx="9">
                  <c:v>0.00375637765909898</c:v>
                </c:pt>
                <c:pt idx="10">
                  <c:v>0.00163788784480578</c:v>
                </c:pt>
                <c:pt idx="11">
                  <c:v>0.00720469846478646</c:v>
                </c:pt>
                <c:pt idx="12">
                  <c:v>0.00891534662155769</c:v>
                </c:pt>
                <c:pt idx="13">
                  <c:v>0.0050634098560998</c:v>
                </c:pt>
                <c:pt idx="14">
                  <c:v>0.00540526097464503</c:v>
                </c:pt>
                <c:pt idx="15">
                  <c:v>0.00460594550143614</c:v>
                </c:pt>
                <c:pt idx="16">
                  <c:v>0.00319930113438636</c:v>
                </c:pt>
                <c:pt idx="17">
                  <c:v>0.00223740440816478</c:v>
                </c:pt>
                <c:pt idx="18">
                  <c:v>0.00145191781423013</c:v>
                </c:pt>
                <c:pt idx="19">
                  <c:v>0.00165345261022358</c:v>
                </c:pt>
                <c:pt idx="20">
                  <c:v>0.00216589932815749</c:v>
                </c:pt>
                <c:pt idx="21">
                  <c:v>0.00269417283439406</c:v>
                </c:pt>
                <c:pt idx="22">
                  <c:v>0.00561409538420128</c:v>
                </c:pt>
                <c:pt idx="23">
                  <c:v>0.00334996019370567</c:v>
                </c:pt>
                <c:pt idx="24">
                  <c:v>0.00162605086921812</c:v>
                </c:pt>
                <c:pt idx="25">
                  <c:v>0.00222536775523141</c:v>
                </c:pt>
                <c:pt idx="26">
                  <c:v>0.00394312584284353</c:v>
                </c:pt>
                <c:pt idx="27">
                  <c:v>0.00305963418768101</c:v>
                </c:pt>
              </c:numCache>
            </c:numRef>
          </c:val>
        </c:ser>
        <c:gapWidth val="150"/>
        <c:shape val="box"/>
        <c:axId val="23311256"/>
        <c:axId val="54388245"/>
        <c:axId val="0"/>
      </c:bar3DChart>
      <c:dateAx>
        <c:axId val="23311256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54388245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4388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3311256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NO2 [µg/m3]</a:t>
            </a:r>
          </a:p>
        </c:rich>
      </c:tx>
      <c:layout>
        <c:manualLayout>
          <c:xMode val="edge"/>
          <c:yMode val="edge"/>
          <c:x val="0.519746855723784"/>
          <c:y val="0.08856524306238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272370423776"/>
          <c:y val="0.0492029128124385"/>
          <c:w val="0.979972762957622"/>
          <c:h val="0.9507970871875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B$1</c:f>
              <c:strCache>
                <c:ptCount val="1"/>
                <c:pt idx="0">
                  <c:v>NO2 [µg/m3]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2/22/</c:v>
                </c:pt>
                <c:pt idx="1">
                  <c:v>2/2/22/</c:v>
                </c:pt>
                <c:pt idx="2">
                  <c:v>3/2/22/</c:v>
                </c:pt>
                <c:pt idx="3">
                  <c:v>4/2/22/</c:v>
                </c:pt>
                <c:pt idx="4">
                  <c:v>5/2/22/</c:v>
                </c:pt>
                <c:pt idx="5">
                  <c:v>6/2/22/</c:v>
                </c:pt>
                <c:pt idx="6">
                  <c:v>7/2/22/</c:v>
                </c:pt>
                <c:pt idx="7">
                  <c:v>8/2/22/</c:v>
                </c:pt>
                <c:pt idx="8">
                  <c:v>9/2/22/</c:v>
                </c:pt>
                <c:pt idx="9">
                  <c:v>10/2/22/</c:v>
                </c:pt>
                <c:pt idx="10">
                  <c:v>11/2/22/</c:v>
                </c:pt>
                <c:pt idx="11">
                  <c:v>12/2/22/</c:v>
                </c:pt>
                <c:pt idx="12">
                  <c:v>13/2/22/</c:v>
                </c:pt>
                <c:pt idx="13">
                  <c:v>14/2/22/</c:v>
                </c:pt>
                <c:pt idx="14">
                  <c:v>15/2/22/</c:v>
                </c:pt>
                <c:pt idx="15">
                  <c:v>16/2/22/</c:v>
                </c:pt>
                <c:pt idx="16">
                  <c:v>17/2/22/</c:v>
                </c:pt>
                <c:pt idx="17">
                  <c:v>18/2/22/</c:v>
                </c:pt>
                <c:pt idx="18">
                  <c:v>19/2/22/</c:v>
                </c:pt>
                <c:pt idx="19">
                  <c:v>20/2/22/</c:v>
                </c:pt>
                <c:pt idx="20">
                  <c:v>21/2/22/</c:v>
                </c:pt>
                <c:pt idx="21">
                  <c:v>22/2/22/</c:v>
                </c:pt>
                <c:pt idx="22">
                  <c:v>23/2/22/</c:v>
                </c:pt>
                <c:pt idx="23">
                  <c:v>24/2/22/</c:v>
                </c:pt>
                <c:pt idx="24">
                  <c:v>25/2/22/</c:v>
                </c:pt>
                <c:pt idx="25">
                  <c:v>26/2/22/</c:v>
                </c:pt>
                <c:pt idx="26">
                  <c:v>27/2/22/</c:v>
                </c:pt>
                <c:pt idx="27">
                  <c:v>28/2/22/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'Numeričke vrijednosti'!$B$2:$B$32</c:f>
              <c:numCache>
                <c:formatCode>General</c:formatCode>
                <c:ptCount val="31"/>
                <c:pt idx="0">
                  <c:v>43.8895829466026</c:v>
                </c:pt>
                <c:pt idx="1">
                  <c:v>41.3560458090207</c:v>
                </c:pt>
                <c:pt idx="2">
                  <c:v>49.7808789237806</c:v>
                </c:pt>
              </c:numCache>
            </c:numRef>
          </c:val>
        </c:ser>
        <c:gapWidth val="150"/>
        <c:shape val="box"/>
        <c:axId val="49058875"/>
        <c:axId val="79792078"/>
        <c:axId val="0"/>
      </c:bar3DChart>
      <c:catAx>
        <c:axId val="49058875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79792078"/>
        <c:crossesAt val="0"/>
        <c:auto val="1"/>
        <c:lblAlgn val="ctr"/>
        <c:lblOffset val="100"/>
        <c:noMultiLvlLbl val="0"/>
      </c:catAx>
      <c:valAx>
        <c:axId val="79792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9058875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Mn u PM10 [µg/m3]</a:t>
            </a:r>
          </a:p>
        </c:rich>
      </c:tx>
      <c:layout>
        <c:manualLayout>
          <c:xMode val="edge"/>
          <c:yMode val="edge"/>
          <c:x val="0.569132881964271"/>
          <c:y val="0.07633587786259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393180520434"/>
          <c:y val="0.0467557251908397"/>
          <c:w val="0.979606819479566"/>
          <c:h val="0.953244274809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F$1</c:f>
              <c:strCache>
                <c:ptCount val="1"/>
                <c:pt idx="0">
                  <c:v>Mn u PM10 [µg/m3]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2/22/</c:v>
                </c:pt>
                <c:pt idx="1">
                  <c:v>2/2/22/</c:v>
                </c:pt>
                <c:pt idx="2">
                  <c:v>3/2/22/</c:v>
                </c:pt>
                <c:pt idx="3">
                  <c:v>4/2/22/</c:v>
                </c:pt>
                <c:pt idx="4">
                  <c:v>5/2/22/</c:v>
                </c:pt>
                <c:pt idx="5">
                  <c:v>6/2/22/</c:v>
                </c:pt>
                <c:pt idx="6">
                  <c:v>7/2/22/</c:v>
                </c:pt>
                <c:pt idx="7">
                  <c:v>8/2/22/</c:v>
                </c:pt>
                <c:pt idx="8">
                  <c:v>9/2/22/</c:v>
                </c:pt>
                <c:pt idx="9">
                  <c:v>10/2/22/</c:v>
                </c:pt>
                <c:pt idx="10">
                  <c:v>11/2/22/</c:v>
                </c:pt>
                <c:pt idx="11">
                  <c:v>12/2/22/</c:v>
                </c:pt>
                <c:pt idx="12">
                  <c:v>13/2/22/</c:v>
                </c:pt>
                <c:pt idx="13">
                  <c:v>14/2/22/</c:v>
                </c:pt>
                <c:pt idx="14">
                  <c:v>15/2/22/</c:v>
                </c:pt>
                <c:pt idx="15">
                  <c:v>16/2/22/</c:v>
                </c:pt>
                <c:pt idx="16">
                  <c:v>17/2/22/</c:v>
                </c:pt>
                <c:pt idx="17">
                  <c:v>18/2/22/</c:v>
                </c:pt>
                <c:pt idx="18">
                  <c:v>19/2/22/</c:v>
                </c:pt>
                <c:pt idx="19">
                  <c:v>20/2/22/</c:v>
                </c:pt>
                <c:pt idx="20">
                  <c:v>21/2/22/</c:v>
                </c:pt>
                <c:pt idx="21">
                  <c:v>22/2/22/</c:v>
                </c:pt>
                <c:pt idx="22">
                  <c:v>23/2/22/</c:v>
                </c:pt>
                <c:pt idx="23">
                  <c:v>24/2/22/</c:v>
                </c:pt>
                <c:pt idx="24">
                  <c:v>25/2/22/</c:v>
                </c:pt>
                <c:pt idx="25">
                  <c:v>26/2/22/</c:v>
                </c:pt>
                <c:pt idx="26">
                  <c:v>27/2/22/</c:v>
                </c:pt>
                <c:pt idx="27">
                  <c:v>28/2/22/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'Numeričke vrijednosti'!$F$2:$F$32</c:f>
              <c:numCache>
                <c:formatCode>General</c:formatCode>
                <c:ptCount val="31"/>
                <c:pt idx="0">
                  <c:v>0.00732995574416047</c:v>
                </c:pt>
                <c:pt idx="1">
                  <c:v>0.00785139478857397</c:v>
                </c:pt>
                <c:pt idx="2">
                  <c:v>0.0102372528924823</c:v>
                </c:pt>
                <c:pt idx="3">
                  <c:v>0.0076374651378058</c:v>
                </c:pt>
                <c:pt idx="4">
                  <c:v>0.00671087455652642</c:v>
                </c:pt>
                <c:pt idx="5">
                  <c:v>0.00341159038897944</c:v>
                </c:pt>
                <c:pt idx="6">
                  <c:v>0.00397001654331583</c:v>
                </c:pt>
                <c:pt idx="7">
                  <c:v>0.0113318115034478</c:v>
                </c:pt>
                <c:pt idx="8">
                  <c:v>0.0176158216751854</c:v>
                </c:pt>
                <c:pt idx="9">
                  <c:v>0.0124511400560664</c:v>
                </c:pt>
                <c:pt idx="10">
                  <c:v>0.00527388503685872</c:v>
                </c:pt>
                <c:pt idx="11">
                  <c:v>0.0071547037732998</c:v>
                </c:pt>
                <c:pt idx="12">
                  <c:v>0.00780753186478871</c:v>
                </c:pt>
                <c:pt idx="13">
                  <c:v>0.00958810730360645</c:v>
                </c:pt>
                <c:pt idx="14">
                  <c:v>0.00611854777681335</c:v>
                </c:pt>
                <c:pt idx="15">
                  <c:v>0.00844528691648844</c:v>
                </c:pt>
                <c:pt idx="16">
                  <c:v>0.00713984097163906</c:v>
                </c:pt>
                <c:pt idx="17">
                  <c:v>0.0044252332805163</c:v>
                </c:pt>
                <c:pt idx="18">
                  <c:v>0.00118382657584712</c:v>
                </c:pt>
                <c:pt idx="19">
                  <c:v>0.00394496412509165</c:v>
                </c:pt>
                <c:pt idx="20">
                  <c:v>0.00593804717284422</c:v>
                </c:pt>
                <c:pt idx="21">
                  <c:v>0.00660964406150728</c:v>
                </c:pt>
                <c:pt idx="22">
                  <c:v>0.00979670669870354</c:v>
                </c:pt>
                <c:pt idx="23">
                  <c:v>0.00914818494900897</c:v>
                </c:pt>
                <c:pt idx="24">
                  <c:v>0.00294771081436178</c:v>
                </c:pt>
                <c:pt idx="25">
                  <c:v>0.00201517204235648</c:v>
                </c:pt>
                <c:pt idx="26">
                  <c:v>0.00250800363531983</c:v>
                </c:pt>
                <c:pt idx="27">
                  <c:v>0.0037418178031756</c:v>
                </c:pt>
              </c:numCache>
            </c:numRef>
          </c:val>
        </c:ser>
        <c:gapWidth val="150"/>
        <c:shape val="box"/>
        <c:axId val="27278993"/>
        <c:axId val="29237090"/>
        <c:axId val="0"/>
      </c:bar3DChart>
      <c:catAx>
        <c:axId val="27278993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29237090"/>
        <c:crossesAt val="0"/>
        <c:auto val="1"/>
        <c:lblAlgn val="ctr"/>
        <c:lblOffset val="100"/>
        <c:noMultiLvlLbl val="0"/>
      </c:catAx>
      <c:valAx>
        <c:axId val="29237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7278993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Cd u PM10 [ng/m3]</a:t>
            </a:r>
          </a:p>
        </c:rich>
      </c:tx>
      <c:layout>
        <c:manualLayout>
          <c:xMode val="edge"/>
          <c:yMode val="edge"/>
          <c:x val="0.44538914323087"/>
          <c:y val="0.114318144965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4381948986266"/>
          <c:y val="0.0895086752067456"/>
          <c:w val="0.979561805101374"/>
          <c:h val="0.9104913247932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G$1</c:f>
              <c:strCache>
                <c:ptCount val="1"/>
                <c:pt idx="0">
                  <c:v>Cd u PM10 [ng/m3]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2/22/</c:v>
                </c:pt>
                <c:pt idx="1">
                  <c:v>2/2/22/</c:v>
                </c:pt>
                <c:pt idx="2">
                  <c:v>3/2/22/</c:v>
                </c:pt>
                <c:pt idx="3">
                  <c:v>4/2/22/</c:v>
                </c:pt>
                <c:pt idx="4">
                  <c:v>5/2/22/</c:v>
                </c:pt>
                <c:pt idx="5">
                  <c:v>6/2/22/</c:v>
                </c:pt>
                <c:pt idx="6">
                  <c:v>7/2/22/</c:v>
                </c:pt>
                <c:pt idx="7">
                  <c:v>8/2/22/</c:v>
                </c:pt>
                <c:pt idx="8">
                  <c:v>9/2/22/</c:v>
                </c:pt>
                <c:pt idx="9">
                  <c:v>10/2/22/</c:v>
                </c:pt>
                <c:pt idx="10">
                  <c:v>11/2/22/</c:v>
                </c:pt>
                <c:pt idx="11">
                  <c:v>12/2/22/</c:v>
                </c:pt>
                <c:pt idx="12">
                  <c:v>13/2/22/</c:v>
                </c:pt>
                <c:pt idx="13">
                  <c:v>14/2/22/</c:v>
                </c:pt>
                <c:pt idx="14">
                  <c:v>15/2/22/</c:v>
                </c:pt>
                <c:pt idx="15">
                  <c:v>16/2/22/</c:v>
                </c:pt>
                <c:pt idx="16">
                  <c:v>17/2/22/</c:v>
                </c:pt>
                <c:pt idx="17">
                  <c:v>18/2/22/</c:v>
                </c:pt>
                <c:pt idx="18">
                  <c:v>19/2/22/</c:v>
                </c:pt>
                <c:pt idx="19">
                  <c:v>20/2/22/</c:v>
                </c:pt>
                <c:pt idx="20">
                  <c:v>21/2/22/</c:v>
                </c:pt>
                <c:pt idx="21">
                  <c:v>22/2/22/</c:v>
                </c:pt>
                <c:pt idx="22">
                  <c:v>23/2/22/</c:v>
                </c:pt>
                <c:pt idx="23">
                  <c:v>24/2/22/</c:v>
                </c:pt>
                <c:pt idx="24">
                  <c:v>25/2/22/</c:v>
                </c:pt>
                <c:pt idx="25">
                  <c:v>26/2/22/</c:v>
                </c:pt>
                <c:pt idx="26">
                  <c:v>27/2/22/</c:v>
                </c:pt>
                <c:pt idx="27">
                  <c:v>28/2/22/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'Numeričke vrijednosti'!$G$2:$G$32</c:f>
              <c:numCache>
                <c:formatCode>General</c:formatCode>
                <c:ptCount val="31"/>
                <c:pt idx="0">
                  <c:v>0.139790452315679</c:v>
                </c:pt>
                <c:pt idx="1">
                  <c:v>0.0669679414489849</c:v>
                </c:pt>
                <c:pt idx="2">
                  <c:v>0.212889426488957</c:v>
                </c:pt>
                <c:pt idx="3">
                  <c:v>0.656116739245232</c:v>
                </c:pt>
                <c:pt idx="4">
                  <c:v>0.149721828984195</c:v>
                </c:pt>
                <c:pt idx="5">
                  <c:v>0.0411635860223805</c:v>
                </c:pt>
                <c:pt idx="6">
                  <c:v>0.0378191629477248</c:v>
                </c:pt>
                <c:pt idx="7">
                  <c:v>0.209135082395666</c:v>
                </c:pt>
                <c:pt idx="8">
                  <c:v>0.283430743967237</c:v>
                </c:pt>
                <c:pt idx="9">
                  <c:v>0.135358602049795</c:v>
                </c:pt>
                <c:pt idx="10">
                  <c:v>0.0652201623892684</c:v>
                </c:pt>
                <c:pt idx="11">
                  <c:v>0.141670899880256</c:v>
                </c:pt>
                <c:pt idx="12">
                  <c:v>0.291678672762375</c:v>
                </c:pt>
                <c:pt idx="13">
                  <c:v>0.143977404972456</c:v>
                </c:pt>
                <c:pt idx="14">
                  <c:v>0.142928429436177</c:v>
                </c:pt>
                <c:pt idx="15">
                  <c:v>0.136170394987957</c:v>
                </c:pt>
                <c:pt idx="16">
                  <c:v>0.0747773251738957</c:v>
                </c:pt>
                <c:pt idx="17">
                  <c:v>0.0695615623922026</c:v>
                </c:pt>
                <c:pt idx="18">
                  <c:v>0.045972403007525</c:v>
                </c:pt>
                <c:pt idx="19">
                  <c:v>0.0822465174592647</c:v>
                </c:pt>
                <c:pt idx="20">
                  <c:v>0.0636105808095595</c:v>
                </c:pt>
                <c:pt idx="21">
                  <c:v>0.0790435039404758</c:v>
                </c:pt>
                <c:pt idx="22">
                  <c:v>0.193030065145862</c:v>
                </c:pt>
                <c:pt idx="23">
                  <c:v>0.110577500602027</c:v>
                </c:pt>
                <c:pt idx="24">
                  <c:v>0.0640646370876233</c:v>
                </c:pt>
                <c:pt idx="25">
                  <c:v>0.0716352852982911</c:v>
                </c:pt>
                <c:pt idx="26">
                  <c:v>0.124854059682618</c:v>
                </c:pt>
                <c:pt idx="27">
                  <c:v>0.119588117492267</c:v>
                </c:pt>
              </c:numCache>
            </c:numRef>
          </c:val>
        </c:ser>
        <c:gapWidth val="150"/>
        <c:shape val="box"/>
        <c:axId val="88718601"/>
        <c:axId val="73378286"/>
        <c:axId val="0"/>
      </c:bar3DChart>
      <c:catAx>
        <c:axId val="88718601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73378286"/>
        <c:crossesAt val="0"/>
        <c:auto val="1"/>
        <c:lblAlgn val="ctr"/>
        <c:lblOffset val="100"/>
        <c:noMultiLvlLbl val="0"/>
      </c:catAx>
      <c:valAx>
        <c:axId val="73378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8718601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Ni u PM10 [ng/m3]</a:t>
            </a:r>
          </a:p>
        </c:rich>
      </c:tx>
      <c:layout>
        <c:manualLayout>
          <c:xMode val="edge"/>
          <c:yMode val="edge"/>
          <c:x val="0.627016129032258"/>
          <c:y val="0.08583768220262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0322580645161"/>
          <c:y val="0.0449883030412093"/>
          <c:w val="0.970967741935484"/>
          <c:h val="0.9550116969587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H$1</c:f>
              <c:strCache>
                <c:ptCount val="1"/>
                <c:pt idx="0">
                  <c:v>Ni u PM10 [ng/m3]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2/22/</c:v>
                </c:pt>
                <c:pt idx="1">
                  <c:v>2/2/22/</c:v>
                </c:pt>
                <c:pt idx="2">
                  <c:v>3/2/22/</c:v>
                </c:pt>
                <c:pt idx="3">
                  <c:v>4/2/22/</c:v>
                </c:pt>
                <c:pt idx="4">
                  <c:v>5/2/22/</c:v>
                </c:pt>
                <c:pt idx="5">
                  <c:v>6/2/22/</c:v>
                </c:pt>
                <c:pt idx="6">
                  <c:v>7/2/22/</c:v>
                </c:pt>
                <c:pt idx="7">
                  <c:v>8/2/22/</c:v>
                </c:pt>
                <c:pt idx="8">
                  <c:v>9/2/22/</c:v>
                </c:pt>
                <c:pt idx="9">
                  <c:v>10/2/22/</c:v>
                </c:pt>
                <c:pt idx="10">
                  <c:v>11/2/22/</c:v>
                </c:pt>
                <c:pt idx="11">
                  <c:v>12/2/22/</c:v>
                </c:pt>
                <c:pt idx="12">
                  <c:v>13/2/22/</c:v>
                </c:pt>
                <c:pt idx="13">
                  <c:v>14/2/22/</c:v>
                </c:pt>
                <c:pt idx="14">
                  <c:v>15/2/22/</c:v>
                </c:pt>
                <c:pt idx="15">
                  <c:v>16/2/22/</c:v>
                </c:pt>
                <c:pt idx="16">
                  <c:v>17/2/22/</c:v>
                </c:pt>
                <c:pt idx="17">
                  <c:v>18/2/22/</c:v>
                </c:pt>
                <c:pt idx="18">
                  <c:v>19/2/22/</c:v>
                </c:pt>
                <c:pt idx="19">
                  <c:v>20/2/22/</c:v>
                </c:pt>
                <c:pt idx="20">
                  <c:v>21/2/22/</c:v>
                </c:pt>
                <c:pt idx="21">
                  <c:v>22/2/22/</c:v>
                </c:pt>
                <c:pt idx="22">
                  <c:v>23/2/22/</c:v>
                </c:pt>
                <c:pt idx="23">
                  <c:v>24/2/22/</c:v>
                </c:pt>
                <c:pt idx="24">
                  <c:v>25/2/22/</c:v>
                </c:pt>
                <c:pt idx="25">
                  <c:v>26/2/22/</c:v>
                </c:pt>
                <c:pt idx="26">
                  <c:v>27/2/22/</c:v>
                </c:pt>
                <c:pt idx="27">
                  <c:v>28/2/22/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'Numeričke vrijednosti'!$H$2:$H$32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.13879631247342</c:v>
                </c:pt>
                <c:pt idx="3">
                  <c:v>0</c:v>
                </c:pt>
                <c:pt idx="4">
                  <c:v>1.19657255113623</c:v>
                </c:pt>
                <c:pt idx="5">
                  <c:v>0</c:v>
                </c:pt>
                <c:pt idx="6">
                  <c:v>0</c:v>
                </c:pt>
                <c:pt idx="7">
                  <c:v>0.872610060767197</c:v>
                </c:pt>
                <c:pt idx="8">
                  <c:v>1.32004122841311</c:v>
                </c:pt>
                <c:pt idx="9">
                  <c:v>1.29276829484504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935594728539989</c:v>
                </c:pt>
                <c:pt idx="14">
                  <c:v>0.914048709523054</c:v>
                </c:pt>
                <c:pt idx="15">
                  <c:v>0.857774280721295</c:v>
                </c:pt>
                <c:pt idx="16">
                  <c:v>0.8768080743568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908221676773524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114986270028583</c:v>
                </c:pt>
                <c:pt idx="27">
                  <c:v>0</c:v>
                </c:pt>
              </c:numCache>
            </c:numRef>
          </c:val>
        </c:ser>
        <c:gapWidth val="150"/>
        <c:shape val="box"/>
        <c:axId val="19708167"/>
        <c:axId val="65712210"/>
        <c:axId val="0"/>
      </c:bar3DChart>
      <c:catAx>
        <c:axId val="19708167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65712210"/>
        <c:crossesAt val="0"/>
        <c:auto val="1"/>
        <c:lblAlgn val="ctr"/>
        <c:lblOffset val="100"/>
        <c:noMultiLvlLbl val="0"/>
      </c:catAx>
      <c:valAx>
        <c:axId val="65712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9708167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As u PM10 [ng/m3]</a:t>
            </a:r>
          </a:p>
        </c:rich>
      </c:tx>
      <c:layout>
        <c:manualLayout>
          <c:xMode val="edge"/>
          <c:yMode val="edge"/>
          <c:x val="0.134615384615385"/>
          <c:y val="0.07663384064458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9668490505311"/>
          <c:y val="0.044762757385855"/>
          <c:w val="0.971033150949469"/>
          <c:h val="0.9552372426141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I$1</c:f>
              <c:strCache>
                <c:ptCount val="1"/>
                <c:pt idx="0">
                  <c:v>As u PM10 [ng/m3]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2/22/</c:v>
                </c:pt>
                <c:pt idx="1">
                  <c:v>2/2/22/</c:v>
                </c:pt>
                <c:pt idx="2">
                  <c:v>3/2/22/</c:v>
                </c:pt>
                <c:pt idx="3">
                  <c:v>4/2/22/</c:v>
                </c:pt>
                <c:pt idx="4">
                  <c:v>5/2/22/</c:v>
                </c:pt>
                <c:pt idx="5">
                  <c:v>6/2/22/</c:v>
                </c:pt>
                <c:pt idx="6">
                  <c:v>7/2/22/</c:v>
                </c:pt>
                <c:pt idx="7">
                  <c:v>8/2/22/</c:v>
                </c:pt>
                <c:pt idx="8">
                  <c:v>9/2/22/</c:v>
                </c:pt>
                <c:pt idx="9">
                  <c:v>10/2/22/</c:v>
                </c:pt>
                <c:pt idx="10">
                  <c:v>11/2/22/</c:v>
                </c:pt>
                <c:pt idx="11">
                  <c:v>12/2/22/</c:v>
                </c:pt>
                <c:pt idx="12">
                  <c:v>13/2/22/</c:v>
                </c:pt>
                <c:pt idx="13">
                  <c:v>14/2/22/</c:v>
                </c:pt>
                <c:pt idx="14">
                  <c:v>15/2/22/</c:v>
                </c:pt>
                <c:pt idx="15">
                  <c:v>16/2/22/</c:v>
                </c:pt>
                <c:pt idx="16">
                  <c:v>17/2/22/</c:v>
                </c:pt>
                <c:pt idx="17">
                  <c:v>18/2/22/</c:v>
                </c:pt>
                <c:pt idx="18">
                  <c:v>19/2/22/</c:v>
                </c:pt>
                <c:pt idx="19">
                  <c:v>20/2/22/</c:v>
                </c:pt>
                <c:pt idx="20">
                  <c:v>21/2/22/</c:v>
                </c:pt>
                <c:pt idx="21">
                  <c:v>22/2/22/</c:v>
                </c:pt>
                <c:pt idx="22">
                  <c:v>23/2/22/</c:v>
                </c:pt>
                <c:pt idx="23">
                  <c:v>24/2/22/</c:v>
                </c:pt>
                <c:pt idx="24">
                  <c:v>25/2/22/</c:v>
                </c:pt>
                <c:pt idx="25">
                  <c:v>26/2/22/</c:v>
                </c:pt>
                <c:pt idx="26">
                  <c:v>27/2/22/</c:v>
                </c:pt>
                <c:pt idx="27">
                  <c:v>28/2/22/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'Numeričke vrijednosti'!$I$2:$I$32</c:f>
              <c:numCache>
                <c:formatCode>General</c:formatCode>
                <c:ptCount val="31"/>
                <c:pt idx="0">
                  <c:v>0.417793859762632</c:v>
                </c:pt>
                <c:pt idx="1">
                  <c:v>0.15362925891428</c:v>
                </c:pt>
                <c:pt idx="2">
                  <c:v>0.205180385146941</c:v>
                </c:pt>
                <c:pt idx="3">
                  <c:v>0.226479971076853</c:v>
                </c:pt>
                <c:pt idx="4">
                  <c:v>0.173513985849339</c:v>
                </c:pt>
                <c:pt idx="5">
                  <c:v>0.124292256109553</c:v>
                </c:pt>
                <c:pt idx="6">
                  <c:v>0.095628950321031</c:v>
                </c:pt>
                <c:pt idx="7">
                  <c:v>0.239340088927061</c:v>
                </c:pt>
                <c:pt idx="8">
                  <c:v>0.364669565121945</c:v>
                </c:pt>
                <c:pt idx="9">
                  <c:v>0.309660764293957</c:v>
                </c:pt>
                <c:pt idx="10">
                  <c:v>0.160568156956318</c:v>
                </c:pt>
                <c:pt idx="11">
                  <c:v>0.270705771854826</c:v>
                </c:pt>
                <c:pt idx="12">
                  <c:v>0.539785669561089</c:v>
                </c:pt>
                <c:pt idx="13">
                  <c:v>0.239886653473977</c:v>
                </c:pt>
                <c:pt idx="14">
                  <c:v>0.233513354243061</c:v>
                </c:pt>
                <c:pt idx="15">
                  <c:v>0.214137112646407</c:v>
                </c:pt>
                <c:pt idx="16">
                  <c:v>0.216847103685978</c:v>
                </c:pt>
                <c:pt idx="17">
                  <c:v>0.153758757566804</c:v>
                </c:pt>
                <c:pt idx="18">
                  <c:v>0.0511356227338032</c:v>
                </c:pt>
                <c:pt idx="19">
                  <c:v>0.106230452991429</c:v>
                </c:pt>
                <c:pt idx="20">
                  <c:v>0.153005849706373</c:v>
                </c:pt>
                <c:pt idx="21">
                  <c:v>0.140928287467383</c:v>
                </c:pt>
                <c:pt idx="22">
                  <c:v>0.206603001119956</c:v>
                </c:pt>
                <c:pt idx="23">
                  <c:v>0.188598679865987</c:v>
                </c:pt>
                <c:pt idx="24">
                  <c:v>0.0958259231288616</c:v>
                </c:pt>
                <c:pt idx="25">
                  <c:v>0.428949466417792</c:v>
                </c:pt>
                <c:pt idx="26">
                  <c:v>0.386673511353148</c:v>
                </c:pt>
                <c:pt idx="27">
                  <c:v>0.340079835444084</c:v>
                </c:pt>
              </c:numCache>
            </c:numRef>
          </c:val>
        </c:ser>
        <c:gapWidth val="150"/>
        <c:shape val="box"/>
        <c:axId val="21793983"/>
        <c:axId val="3971670"/>
        <c:axId val="0"/>
      </c:bar3DChart>
      <c:catAx>
        <c:axId val="21793983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3971670"/>
        <c:crossesAt val="0"/>
        <c:auto val="1"/>
        <c:lblAlgn val="ctr"/>
        <c:lblOffset val="100"/>
        <c:noMultiLvlLbl val="0"/>
      </c:catAx>
      <c:valAx>
        <c:axId val="3971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1793983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11</xdr:row>
      <xdr:rowOff>0</xdr:rowOff>
    </xdr:from>
    <xdr:to>
      <xdr:col>12</xdr:col>
      <xdr:colOff>720</xdr:colOff>
      <xdr:row>22</xdr:row>
      <xdr:rowOff>124200</xdr:rowOff>
    </xdr:to>
    <xdr:graphicFrame>
      <xdr:nvGraphicFramePr>
        <xdr:cNvPr id="0" name="Chart 3"/>
        <xdr:cNvGraphicFramePr/>
      </xdr:nvGraphicFramePr>
      <xdr:xfrm>
        <a:off x="2867400" y="1781280"/>
        <a:ext cx="441360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240</xdr:colOff>
      <xdr:row>22</xdr:row>
      <xdr:rowOff>47520</xdr:rowOff>
    </xdr:from>
    <xdr:to>
      <xdr:col>12</xdr:col>
      <xdr:colOff>720</xdr:colOff>
      <xdr:row>34</xdr:row>
      <xdr:rowOff>95400</xdr:rowOff>
    </xdr:to>
    <xdr:graphicFrame>
      <xdr:nvGraphicFramePr>
        <xdr:cNvPr id="1" name="Chart 4"/>
        <xdr:cNvGraphicFramePr/>
      </xdr:nvGraphicFramePr>
      <xdr:xfrm>
        <a:off x="2807640" y="3609720"/>
        <a:ext cx="4473360" cy="19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9720</xdr:colOff>
      <xdr:row>34</xdr:row>
      <xdr:rowOff>37800</xdr:rowOff>
    </xdr:from>
    <xdr:to>
      <xdr:col>12</xdr:col>
      <xdr:colOff>720</xdr:colOff>
      <xdr:row>45</xdr:row>
      <xdr:rowOff>66240</xdr:rowOff>
    </xdr:to>
    <xdr:graphicFrame>
      <xdr:nvGraphicFramePr>
        <xdr:cNvPr id="2" name="Chart 5"/>
        <xdr:cNvGraphicFramePr/>
      </xdr:nvGraphicFramePr>
      <xdr:xfrm>
        <a:off x="2907360" y="5543280"/>
        <a:ext cx="437364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080</xdr:colOff>
      <xdr:row>0</xdr:row>
      <xdr:rowOff>9360</xdr:rowOff>
    </xdr:from>
    <xdr:to>
      <xdr:col>12</xdr:col>
      <xdr:colOff>720</xdr:colOff>
      <xdr:row>11</xdr:row>
      <xdr:rowOff>56880</xdr:rowOff>
    </xdr:to>
    <xdr:graphicFrame>
      <xdr:nvGraphicFramePr>
        <xdr:cNvPr id="3" name="Chart 6"/>
        <xdr:cNvGraphicFramePr/>
      </xdr:nvGraphicFramePr>
      <xdr:xfrm>
        <a:off x="2787480" y="9360"/>
        <a:ext cx="44935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80280</xdr:colOff>
      <xdr:row>45</xdr:row>
      <xdr:rowOff>66240</xdr:rowOff>
    </xdr:from>
    <xdr:to>
      <xdr:col>11</xdr:col>
      <xdr:colOff>110160</xdr:colOff>
      <xdr:row>57</xdr:row>
      <xdr:rowOff>9360</xdr:rowOff>
    </xdr:to>
    <xdr:graphicFrame>
      <xdr:nvGraphicFramePr>
        <xdr:cNvPr id="4" name="Chart 7"/>
        <xdr:cNvGraphicFramePr/>
      </xdr:nvGraphicFramePr>
      <xdr:xfrm>
        <a:off x="2857680" y="7353000"/>
        <a:ext cx="441288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90000</xdr:colOff>
      <xdr:row>57</xdr:row>
      <xdr:rowOff>9360</xdr:rowOff>
    </xdr:from>
    <xdr:to>
      <xdr:col>11</xdr:col>
      <xdr:colOff>110160</xdr:colOff>
      <xdr:row>70</xdr:row>
      <xdr:rowOff>124200</xdr:rowOff>
    </xdr:to>
    <xdr:graphicFrame>
      <xdr:nvGraphicFramePr>
        <xdr:cNvPr id="5" name="Chart 8"/>
        <xdr:cNvGraphicFramePr/>
      </xdr:nvGraphicFramePr>
      <xdr:xfrm>
        <a:off x="2867400" y="9239040"/>
        <a:ext cx="440316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80280</xdr:colOff>
      <xdr:row>71</xdr:row>
      <xdr:rowOff>105120</xdr:rowOff>
    </xdr:from>
    <xdr:to>
      <xdr:col>12</xdr:col>
      <xdr:colOff>41040</xdr:colOff>
      <xdr:row>83</xdr:row>
      <xdr:rowOff>162000</xdr:rowOff>
    </xdr:to>
    <xdr:graphicFrame>
      <xdr:nvGraphicFramePr>
        <xdr:cNvPr id="6" name="Chart 15"/>
        <xdr:cNvGraphicFramePr/>
      </xdr:nvGraphicFramePr>
      <xdr:xfrm>
        <a:off x="2857680" y="11601720"/>
        <a:ext cx="4463640" cy="20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90000</xdr:colOff>
      <xdr:row>85</xdr:row>
      <xdr:rowOff>28440</xdr:rowOff>
    </xdr:from>
    <xdr:to>
      <xdr:col>12</xdr:col>
      <xdr:colOff>60840</xdr:colOff>
      <xdr:row>97</xdr:row>
      <xdr:rowOff>95400</xdr:rowOff>
    </xdr:to>
    <xdr:graphicFrame>
      <xdr:nvGraphicFramePr>
        <xdr:cNvPr id="7" name="Chart 16"/>
        <xdr:cNvGraphicFramePr/>
      </xdr:nvGraphicFramePr>
      <xdr:xfrm>
        <a:off x="2867400" y="13791960"/>
        <a:ext cx="447372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0" activeCellId="0" sqref="O98:O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7.56"/>
    <col collapsed="false" customWidth="true" hidden="false" outlineLevel="0" max="3" min="3" style="1" width="1.7"/>
    <col collapsed="false" customWidth="true" hidden="false" outlineLevel="0" max="4" min="4" style="1" width="7.56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true" hidden="false" outlineLevel="0" max="8" min="7" style="1" width="7.56"/>
    <col collapsed="false" customWidth="true" hidden="false" outlineLevel="0" max="9" min="9" style="1" width="7.85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4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4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4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4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4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4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4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3" t="s">
        <v>1</v>
      </c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4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4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4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4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4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4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4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4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4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2"/>
      <c r="B24" s="3" t="s">
        <v>2</v>
      </c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true" outlineLevel="0" collapsed="false">
      <c r="A25" s="2"/>
      <c r="B25" s="4" t="s">
        <v>3</v>
      </c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2"/>
      <c r="B26" s="4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2"/>
      <c r="B27" s="4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4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"/>
      <c r="B29" s="4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4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"/>
      <c r="B31" s="4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2"/>
      <c r="B32" s="4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4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5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2"/>
      <c r="B36" s="3" t="s">
        <v>4</v>
      </c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2"/>
      <c r="B37" s="4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2"/>
      <c r="B38" s="4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4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2"/>
      <c r="B40" s="4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2"/>
      <c r="B41" s="4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2"/>
      <c r="B42" s="4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4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4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4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4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3" t="s">
        <v>5</v>
      </c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B48" s="4"/>
    </row>
    <row r="49" customFormat="false" ht="12.75" hidden="false" customHeight="false" outlineLevel="0" collapsed="false">
      <c r="B49" s="4"/>
    </row>
    <row r="50" customFormat="false" ht="12.75" hidden="false" customHeight="false" outlineLevel="0" collapsed="false">
      <c r="B50" s="4"/>
    </row>
    <row r="51" customFormat="false" ht="12.75" hidden="false" customHeight="false" outlineLevel="0" collapsed="false">
      <c r="B51" s="4"/>
    </row>
    <row r="52" customFormat="false" ht="12.75" hidden="false" customHeight="false" outlineLevel="0" collapsed="false">
      <c r="B52" s="4"/>
    </row>
    <row r="53" customFormat="false" ht="12.75" hidden="false" customHeight="false" outlineLevel="0" collapsed="false">
      <c r="B53" s="4"/>
    </row>
    <row r="54" customFormat="false" ht="12.75" hidden="false" customHeight="false" outlineLevel="0" collapsed="false">
      <c r="B54" s="4"/>
    </row>
    <row r="55" customFormat="false" ht="12.75" hidden="false" customHeight="false" outlineLevel="0" collapsed="false">
      <c r="B55" s="4"/>
    </row>
    <row r="56" customFormat="false" ht="12.75" hidden="false" customHeight="false" outlineLevel="0" collapsed="false">
      <c r="B56" s="4"/>
    </row>
    <row r="59" customFormat="false" ht="12.75" hidden="false" customHeight="false" outlineLevel="0" collapsed="false">
      <c r="B59" s="6" t="s">
        <v>6</v>
      </c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3" customFormat="false" ht="12.75" hidden="false" customHeight="false" outlineLevel="0" collapsed="false">
      <c r="B73" s="6" t="s">
        <v>7</v>
      </c>
    </row>
    <row r="74" customFormat="false" ht="12.75" hidden="false" customHeight="false" outlineLevel="0" collapsed="false">
      <c r="B74" s="8"/>
    </row>
    <row r="75" customFormat="false" ht="12.75" hidden="false" customHeight="false" outlineLevel="0" collapsed="false">
      <c r="B75" s="8"/>
    </row>
    <row r="76" customFormat="false" ht="12.75" hidden="false" customHeight="false" outlineLevel="0" collapsed="false">
      <c r="B76" s="8"/>
    </row>
    <row r="77" customFormat="false" ht="12.75" hidden="false" customHeight="false" outlineLevel="0" collapsed="false">
      <c r="B77" s="8"/>
    </row>
    <row r="78" customFormat="false" ht="12.75" hidden="false" customHeight="false" outlineLevel="0" collapsed="false">
      <c r="B78" s="8"/>
    </row>
    <row r="79" customFormat="false" ht="12.75" hidden="false" customHeight="false" outlineLevel="0" collapsed="false">
      <c r="B79" s="8"/>
    </row>
    <row r="80" customFormat="false" ht="12.75" hidden="false" customHeight="false" outlineLevel="0" collapsed="false">
      <c r="B80" s="8"/>
    </row>
    <row r="81" customFormat="false" ht="12.75" hidden="false" customHeight="false" outlineLevel="0" collapsed="false">
      <c r="B81" s="8"/>
    </row>
    <row r="82" customFormat="false" ht="12.75" hidden="false" customHeight="false" outlineLevel="0" collapsed="false">
      <c r="B82" s="8"/>
    </row>
    <row r="83" customFormat="false" ht="12.75" hidden="false" customHeight="false" outlineLevel="0" collapsed="false">
      <c r="B83" s="8"/>
    </row>
    <row r="87" customFormat="false" ht="12.75" hidden="false" customHeight="false" outlineLevel="0" collapsed="false">
      <c r="B87" s="6" t="s">
        <v>8</v>
      </c>
    </row>
    <row r="88" customFormat="false" ht="12.75" hidden="false" customHeight="false" outlineLevel="0" collapsed="false">
      <c r="B88" s="8"/>
    </row>
    <row r="89" customFormat="false" ht="12.75" hidden="false" customHeight="false" outlineLevel="0" collapsed="false">
      <c r="B89" s="8"/>
    </row>
    <row r="90" customFormat="false" ht="12.75" hidden="false" customHeight="false" outlineLevel="0" collapsed="false">
      <c r="B90" s="8"/>
    </row>
    <row r="91" customFormat="false" ht="12.75" hidden="false" customHeight="false" outlineLevel="0" collapsed="false">
      <c r="B91" s="8"/>
    </row>
    <row r="92" customFormat="false" ht="12.75" hidden="false" customHeight="false" outlineLevel="0" collapsed="false">
      <c r="B92" s="8"/>
    </row>
    <row r="93" customFormat="false" ht="12.75" hidden="false" customHeight="false" outlineLevel="0" collapsed="false">
      <c r="B93" s="8"/>
    </row>
    <row r="94" customFormat="false" ht="12.75" hidden="false" customHeight="false" outlineLevel="0" collapsed="false">
      <c r="B94" s="8"/>
    </row>
    <row r="95" customFormat="false" ht="12.75" hidden="false" customHeight="false" outlineLevel="0" collapsed="false">
      <c r="B95" s="8"/>
    </row>
    <row r="96" customFormat="false" ht="12.75" hidden="false" customHeight="false" outlineLevel="0" collapsed="false">
      <c r="B96" s="8"/>
    </row>
    <row r="97" customFormat="false" ht="12.75" hidden="false" customHeight="false" outlineLevel="0" collapsed="false">
      <c r="B97" s="8"/>
    </row>
    <row r="101" customFormat="false" ht="12.75" hidden="false" customHeight="false" outlineLevel="0" collapsed="false">
      <c r="B101" s="6"/>
    </row>
  </sheetData>
  <mergeCells count="8">
    <mergeCell ref="B3:B10"/>
    <mergeCell ref="B14:B22"/>
    <mergeCell ref="B25:B33"/>
    <mergeCell ref="B37:B46"/>
    <mergeCell ref="B48:B56"/>
    <mergeCell ref="B60:B70"/>
    <mergeCell ref="B74:B83"/>
    <mergeCell ref="B88:B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9" width="12.7"/>
    <col collapsed="false" customWidth="true" hidden="false" outlineLevel="0" max="4" min="4" style="0" width="12.7"/>
    <col collapsed="false" customWidth="true" hidden="false" outlineLevel="0" max="7" min="5" style="0" width="15.7"/>
    <col collapsed="false" customWidth="true" hidden="false" outlineLevel="0" max="8" min="8" style="0" width="16.13"/>
    <col collapsed="false" customWidth="true" hidden="false" outlineLevel="0" max="9" min="9" style="0" width="19.14"/>
    <col collapsed="false" customWidth="true" hidden="false" outlineLevel="0" max="10" min="10" style="0" width="10.28"/>
  </cols>
  <sheetData>
    <row r="1" s="15" customFormat="true" ht="15" hidden="false" customHeight="false" outlineLevel="0" collapsed="false">
      <c r="A1" s="10" t="s">
        <v>9</v>
      </c>
      <c r="B1" s="11" t="s">
        <v>10</v>
      </c>
      <c r="C1" s="12" t="s">
        <v>11</v>
      </c>
      <c r="D1" s="13" t="s">
        <v>12</v>
      </c>
      <c r="E1" s="13" t="s">
        <v>13</v>
      </c>
      <c r="F1" s="13" t="s">
        <v>14</v>
      </c>
      <c r="G1" s="13" t="s">
        <v>15</v>
      </c>
      <c r="H1" s="13" t="s">
        <v>16</v>
      </c>
      <c r="I1" s="13" t="s">
        <v>17</v>
      </c>
      <c r="J1" s="14"/>
    </row>
    <row r="2" customFormat="false" ht="12.75" hidden="false" customHeight="false" outlineLevel="0" collapsed="false">
      <c r="A2" s="16" t="n">
        <v>44593</v>
      </c>
      <c r="B2" s="17" t="n">
        <v>43.8895829466026</v>
      </c>
      <c r="C2" s="17"/>
      <c r="D2" s="17" t="n">
        <v>34.232</v>
      </c>
      <c r="E2" s="18" t="n">
        <v>0.00562392851100387</v>
      </c>
      <c r="F2" s="18" t="n">
        <v>0.00732995574416047</v>
      </c>
      <c r="G2" s="18" t="n">
        <v>0.139790452315679</v>
      </c>
      <c r="H2" s="18" t="n">
        <v>0</v>
      </c>
      <c r="I2" s="18" t="n">
        <v>0.417793859762632</v>
      </c>
      <c r="J2" s="19"/>
    </row>
    <row r="3" customFormat="false" ht="12.75" hidden="false" customHeight="false" outlineLevel="0" collapsed="false">
      <c r="A3" s="16" t="n">
        <v>44594</v>
      </c>
      <c r="B3" s="17" t="n">
        <v>41.3560458090207</v>
      </c>
      <c r="C3" s="17"/>
      <c r="D3" s="17" t="n">
        <v>20.74</v>
      </c>
      <c r="E3" s="18" t="n">
        <v>0.00238806852165985</v>
      </c>
      <c r="F3" s="18" t="n">
        <v>0.00785139478857397</v>
      </c>
      <c r="G3" s="18" t="n">
        <v>0.0669679414489849</v>
      </c>
      <c r="H3" s="18" t="n">
        <v>0</v>
      </c>
      <c r="I3" s="18" t="n">
        <v>0.15362925891428</v>
      </c>
      <c r="J3" s="19"/>
    </row>
    <row r="4" customFormat="false" ht="12.75" hidden="false" customHeight="false" outlineLevel="0" collapsed="false">
      <c r="A4" s="16" t="n">
        <v>44595</v>
      </c>
      <c r="B4" s="17" t="n">
        <v>49.7808789237806</v>
      </c>
      <c r="C4" s="17"/>
      <c r="D4" s="17" t="n">
        <v>34.162</v>
      </c>
      <c r="E4" s="18" t="n">
        <v>0.00475473003566816</v>
      </c>
      <c r="F4" s="18" t="n">
        <v>0.0102372528924823</v>
      </c>
      <c r="G4" s="18" t="n">
        <v>0.212889426488957</v>
      </c>
      <c r="H4" s="18" t="n">
        <v>1.13879631247342</v>
      </c>
      <c r="I4" s="18" t="n">
        <v>0.205180385146941</v>
      </c>
      <c r="J4" s="19"/>
    </row>
    <row r="5" customFormat="false" ht="12.75" hidden="false" customHeight="false" outlineLevel="0" collapsed="false">
      <c r="A5" s="16" t="n">
        <v>44596</v>
      </c>
      <c r="B5" s="17"/>
      <c r="C5" s="17"/>
      <c r="D5" s="17" t="n">
        <v>26.22</v>
      </c>
      <c r="E5" s="18" t="n">
        <v>0.00318100973300255</v>
      </c>
      <c r="F5" s="18" t="n">
        <v>0.0076374651378058</v>
      </c>
      <c r="G5" s="18" t="n">
        <v>0.656116739245232</v>
      </c>
      <c r="H5" s="18" t="n">
        <v>0</v>
      </c>
      <c r="I5" s="18" t="n">
        <v>0.226479971076853</v>
      </c>
      <c r="J5" s="19"/>
    </row>
    <row r="6" customFormat="false" ht="12.75" hidden="false" customHeight="false" outlineLevel="0" collapsed="false">
      <c r="A6" s="16" t="n">
        <v>44597</v>
      </c>
      <c r="B6" s="17"/>
      <c r="C6" s="17"/>
      <c r="D6" s="17" t="n">
        <v>22.565</v>
      </c>
      <c r="E6" s="18" t="n">
        <v>0.00348042669018955</v>
      </c>
      <c r="F6" s="18" t="n">
        <v>0.00671087455652642</v>
      </c>
      <c r="G6" s="18" t="n">
        <v>0.149721828984195</v>
      </c>
      <c r="H6" s="18" t="n">
        <v>1.19657255113623</v>
      </c>
      <c r="I6" s="18" t="n">
        <v>0.173513985849339</v>
      </c>
      <c r="J6" s="19"/>
    </row>
    <row r="7" customFormat="false" ht="12.75" hidden="false" customHeight="false" outlineLevel="0" collapsed="false">
      <c r="A7" s="16" t="n">
        <v>44598</v>
      </c>
      <c r="B7" s="17"/>
      <c r="C7" s="17"/>
      <c r="D7" s="17" t="n">
        <v>11.341</v>
      </c>
      <c r="E7" s="18" t="n">
        <v>0.00139720065443206</v>
      </c>
      <c r="F7" s="18" t="n">
        <v>0.00341159038897944</v>
      </c>
      <c r="G7" s="18" t="n">
        <v>0.0411635860223805</v>
      </c>
      <c r="H7" s="18" t="n">
        <v>0</v>
      </c>
      <c r="I7" s="18" t="n">
        <v>0.124292256109553</v>
      </c>
      <c r="J7" s="19"/>
    </row>
    <row r="8" customFormat="false" ht="12.75" hidden="false" customHeight="false" outlineLevel="0" collapsed="false">
      <c r="A8" s="16" t="n">
        <v>44599</v>
      </c>
      <c r="B8" s="17"/>
      <c r="C8" s="17"/>
      <c r="D8" s="17" t="n">
        <v>10.332</v>
      </c>
      <c r="E8" s="18" t="n">
        <v>0.00184225685912037</v>
      </c>
      <c r="F8" s="18" t="n">
        <v>0.00397001654331583</v>
      </c>
      <c r="G8" s="18" t="n">
        <v>0.0378191629477248</v>
      </c>
      <c r="H8" s="18" t="n">
        <v>0</v>
      </c>
      <c r="I8" s="18" t="n">
        <v>0.095628950321031</v>
      </c>
      <c r="J8" s="19"/>
    </row>
    <row r="9" customFormat="false" ht="12.75" hidden="false" customHeight="false" outlineLevel="0" collapsed="false">
      <c r="A9" s="16" t="n">
        <v>44600</v>
      </c>
      <c r="B9" s="17"/>
      <c r="C9" s="17"/>
      <c r="D9" s="17" t="n">
        <v>34.126</v>
      </c>
      <c r="E9" s="18" t="n">
        <v>0.00667479908573327</v>
      </c>
      <c r="F9" s="18" t="n">
        <v>0.0113318115034478</v>
      </c>
      <c r="G9" s="18" t="n">
        <v>0.209135082395666</v>
      </c>
      <c r="H9" s="18" t="n">
        <v>0.872610060767197</v>
      </c>
      <c r="I9" s="18" t="n">
        <v>0.239340088927061</v>
      </c>
      <c r="J9" s="19"/>
    </row>
    <row r="10" customFormat="false" ht="12.75" hidden="false" customHeight="false" outlineLevel="0" collapsed="false">
      <c r="A10" s="16" t="n">
        <v>44601</v>
      </c>
      <c r="B10" s="17"/>
      <c r="C10" s="17"/>
      <c r="D10" s="17" t="n">
        <v>46.081</v>
      </c>
      <c r="E10" s="18" t="n">
        <v>0.00652004952257728</v>
      </c>
      <c r="F10" s="18" t="n">
        <v>0.0176158216751854</v>
      </c>
      <c r="G10" s="18" t="n">
        <v>0.283430743967237</v>
      </c>
      <c r="H10" s="18" t="n">
        <v>1.32004122841311</v>
      </c>
      <c r="I10" s="18" t="n">
        <v>0.364669565121945</v>
      </c>
      <c r="J10" s="19"/>
    </row>
    <row r="11" customFormat="false" ht="12.75" hidden="false" customHeight="false" outlineLevel="0" collapsed="false">
      <c r="A11" s="16" t="n">
        <v>44602</v>
      </c>
      <c r="B11" s="17"/>
      <c r="C11" s="17"/>
      <c r="D11" s="17" t="n">
        <v>36.838</v>
      </c>
      <c r="E11" s="18" t="n">
        <v>0.00375637765909898</v>
      </c>
      <c r="F11" s="18" t="n">
        <v>0.0124511400560664</v>
      </c>
      <c r="G11" s="18" t="n">
        <v>0.135358602049795</v>
      </c>
      <c r="H11" s="18" t="n">
        <v>1.29276829484504</v>
      </c>
      <c r="I11" s="18" t="n">
        <v>0.309660764293957</v>
      </c>
      <c r="J11" s="19"/>
    </row>
    <row r="12" customFormat="false" ht="12.75" hidden="false" customHeight="false" outlineLevel="0" collapsed="false">
      <c r="A12" s="16" t="n">
        <v>44603</v>
      </c>
      <c r="B12" s="17"/>
      <c r="C12" s="17"/>
      <c r="D12" s="17" t="n">
        <v>17.601</v>
      </c>
      <c r="E12" s="18" t="n">
        <v>0.00163788784480578</v>
      </c>
      <c r="F12" s="18" t="n">
        <v>0.00527388503685872</v>
      </c>
      <c r="G12" s="18" t="n">
        <v>0.0652201623892684</v>
      </c>
      <c r="H12" s="18" t="n">
        <v>0</v>
      </c>
      <c r="I12" s="18" t="n">
        <v>0.160568156956318</v>
      </c>
      <c r="J12" s="19"/>
    </row>
    <row r="13" customFormat="false" ht="12.75" hidden="false" customHeight="false" outlineLevel="0" collapsed="false">
      <c r="A13" s="16" t="n">
        <v>44604</v>
      </c>
      <c r="B13" s="17"/>
      <c r="C13" s="17"/>
      <c r="D13" s="17" t="n">
        <v>24.156</v>
      </c>
      <c r="E13" s="18" t="n">
        <v>0.00720469846478646</v>
      </c>
      <c r="F13" s="18" t="n">
        <v>0.0071547037732998</v>
      </c>
      <c r="G13" s="18" t="n">
        <v>0.141670899880256</v>
      </c>
      <c r="H13" s="18" t="n">
        <v>0</v>
      </c>
      <c r="I13" s="18" t="n">
        <v>0.270705771854826</v>
      </c>
      <c r="J13" s="19"/>
    </row>
    <row r="14" customFormat="false" ht="12.75" hidden="false" customHeight="false" outlineLevel="0" collapsed="false">
      <c r="A14" s="16" t="n">
        <v>44605</v>
      </c>
      <c r="B14" s="17"/>
      <c r="C14" s="17"/>
      <c r="D14" s="17" t="n">
        <v>44.276</v>
      </c>
      <c r="E14" s="18" t="n">
        <v>0.00891534662155769</v>
      </c>
      <c r="F14" s="18" t="n">
        <v>0.00780753186478871</v>
      </c>
      <c r="G14" s="18" t="n">
        <v>0.291678672762375</v>
      </c>
      <c r="H14" s="18" t="n">
        <v>0</v>
      </c>
      <c r="I14" s="18" t="n">
        <v>0.539785669561089</v>
      </c>
      <c r="J14" s="19"/>
    </row>
    <row r="15" customFormat="false" ht="12.75" hidden="false" customHeight="false" outlineLevel="0" collapsed="false">
      <c r="A15" s="16" t="n">
        <v>44606</v>
      </c>
      <c r="B15" s="17"/>
      <c r="C15" s="17"/>
      <c r="D15" s="17" t="n">
        <v>28.529</v>
      </c>
      <c r="E15" s="18" t="n">
        <v>0.0050634098560998</v>
      </c>
      <c r="F15" s="18" t="n">
        <v>0.00958810730360645</v>
      </c>
      <c r="G15" s="18" t="n">
        <v>0.143977404972456</v>
      </c>
      <c r="H15" s="18" t="n">
        <v>0.935594728539989</v>
      </c>
      <c r="I15" s="18" t="n">
        <v>0.239886653473977</v>
      </c>
      <c r="J15" s="19"/>
    </row>
    <row r="16" customFormat="false" ht="12.75" hidden="false" customHeight="false" outlineLevel="0" collapsed="false">
      <c r="A16" s="16" t="n">
        <v>44607</v>
      </c>
      <c r="B16" s="17"/>
      <c r="C16" s="17"/>
      <c r="D16" s="17" t="n">
        <v>25.426</v>
      </c>
      <c r="E16" s="18" t="n">
        <v>0.00540526097464503</v>
      </c>
      <c r="F16" s="18" t="n">
        <v>0.00611854777681335</v>
      </c>
      <c r="G16" s="18" t="n">
        <v>0.142928429436177</v>
      </c>
      <c r="H16" s="18" t="n">
        <v>0.914048709523054</v>
      </c>
      <c r="I16" s="18" t="n">
        <v>0.233513354243061</v>
      </c>
      <c r="J16" s="19"/>
    </row>
    <row r="17" customFormat="false" ht="12.75" hidden="false" customHeight="false" outlineLevel="0" collapsed="false">
      <c r="A17" s="16" t="n">
        <v>44608</v>
      </c>
      <c r="B17" s="17"/>
      <c r="C17" s="17"/>
      <c r="D17" s="17" t="n">
        <v>26.496</v>
      </c>
      <c r="E17" s="18" t="n">
        <v>0.00460594550143614</v>
      </c>
      <c r="F17" s="18" t="n">
        <v>0.00844528691648844</v>
      </c>
      <c r="G17" s="18" t="n">
        <v>0.136170394987957</v>
      </c>
      <c r="H17" s="18" t="n">
        <v>0.857774280721295</v>
      </c>
      <c r="I17" s="18" t="n">
        <v>0.214137112646407</v>
      </c>
      <c r="J17" s="19"/>
    </row>
    <row r="18" customFormat="false" ht="12.75" hidden="false" customHeight="false" outlineLevel="0" collapsed="false">
      <c r="A18" s="16" t="n">
        <v>44609</v>
      </c>
      <c r="B18" s="17"/>
      <c r="C18" s="17"/>
      <c r="D18" s="17" t="n">
        <v>20.497</v>
      </c>
      <c r="E18" s="18" t="n">
        <v>0.00319930113438636</v>
      </c>
      <c r="F18" s="18" t="n">
        <v>0.00713984097163906</v>
      </c>
      <c r="G18" s="18" t="n">
        <v>0.0747773251738957</v>
      </c>
      <c r="H18" s="18" t="n">
        <v>0.8768080743568</v>
      </c>
      <c r="I18" s="18" t="n">
        <v>0.216847103685978</v>
      </c>
      <c r="J18" s="19"/>
    </row>
    <row r="19" customFormat="false" ht="12.75" hidden="false" customHeight="false" outlineLevel="0" collapsed="false">
      <c r="A19" s="16" t="n">
        <v>44610</v>
      </c>
      <c r="B19" s="17"/>
      <c r="C19" s="17"/>
      <c r="D19" s="17" t="n">
        <v>13.044</v>
      </c>
      <c r="E19" s="18" t="n">
        <v>0.00223740440816478</v>
      </c>
      <c r="F19" s="18" t="n">
        <v>0.0044252332805163</v>
      </c>
      <c r="G19" s="18" t="n">
        <v>0.0695615623922026</v>
      </c>
      <c r="H19" s="18" t="n">
        <v>0</v>
      </c>
      <c r="I19" s="18" t="n">
        <v>0.153758757566804</v>
      </c>
      <c r="J19" s="19"/>
    </row>
    <row r="20" customFormat="false" ht="12.75" hidden="false" customHeight="false" outlineLevel="0" collapsed="false">
      <c r="A20" s="16" t="n">
        <v>44611</v>
      </c>
      <c r="B20" s="17"/>
      <c r="C20" s="17"/>
      <c r="D20" s="17" t="n">
        <v>4.78</v>
      </c>
      <c r="E20" s="18" t="n">
        <v>0.00145191781423013</v>
      </c>
      <c r="F20" s="18" t="n">
        <v>0.00118382657584712</v>
      </c>
      <c r="G20" s="18" t="n">
        <v>0.045972403007525</v>
      </c>
      <c r="H20" s="18" t="n">
        <v>0</v>
      </c>
      <c r="I20" s="18" t="n">
        <v>0.0511356227338032</v>
      </c>
      <c r="J20" s="19"/>
    </row>
    <row r="21" customFormat="false" ht="12.75" hidden="false" customHeight="false" outlineLevel="0" collapsed="false">
      <c r="A21" s="16" t="n">
        <v>44612</v>
      </c>
      <c r="B21" s="17"/>
      <c r="C21" s="17"/>
      <c r="D21" s="17" t="n">
        <v>15.004</v>
      </c>
      <c r="E21" s="18" t="n">
        <v>0.00165345261022358</v>
      </c>
      <c r="F21" s="18" t="n">
        <v>0.00394496412509165</v>
      </c>
      <c r="G21" s="18" t="n">
        <v>0.0822465174592647</v>
      </c>
      <c r="H21" s="18" t="n">
        <v>0</v>
      </c>
      <c r="I21" s="18" t="n">
        <v>0.106230452991429</v>
      </c>
      <c r="J21" s="19"/>
    </row>
    <row r="22" customFormat="false" ht="12.75" hidden="false" customHeight="false" outlineLevel="0" collapsed="false">
      <c r="A22" s="16" t="n">
        <v>44613</v>
      </c>
      <c r="B22" s="17"/>
      <c r="C22" s="17"/>
      <c r="D22" s="17" t="n">
        <v>14.786</v>
      </c>
      <c r="E22" s="18" t="n">
        <v>0.00216589932815749</v>
      </c>
      <c r="F22" s="18" t="n">
        <v>0.00593804717284422</v>
      </c>
      <c r="G22" s="18" t="n">
        <v>0.0636105808095595</v>
      </c>
      <c r="H22" s="18" t="n">
        <v>0</v>
      </c>
      <c r="I22" s="18" t="n">
        <v>0.153005849706373</v>
      </c>
      <c r="J22" s="19"/>
    </row>
    <row r="23" customFormat="false" ht="12.75" hidden="false" customHeight="false" outlineLevel="0" collapsed="false">
      <c r="A23" s="16" t="n">
        <v>44614</v>
      </c>
      <c r="B23" s="17"/>
      <c r="C23" s="17"/>
      <c r="D23" s="17" t="n">
        <v>16.936</v>
      </c>
      <c r="E23" s="18" t="n">
        <v>0.00269417283439406</v>
      </c>
      <c r="F23" s="18" t="n">
        <v>0.00660964406150728</v>
      </c>
      <c r="G23" s="18" t="n">
        <v>0.0790435039404758</v>
      </c>
      <c r="H23" s="18" t="n">
        <v>0</v>
      </c>
      <c r="I23" s="18" t="n">
        <v>0.140928287467383</v>
      </c>
      <c r="J23" s="19"/>
    </row>
    <row r="24" customFormat="false" ht="12.75" hidden="false" customHeight="false" outlineLevel="0" collapsed="false">
      <c r="A24" s="16" t="n">
        <v>44615</v>
      </c>
      <c r="B24" s="17"/>
      <c r="C24" s="17"/>
      <c r="D24" s="17" t="n">
        <v>25.567</v>
      </c>
      <c r="E24" s="18" t="n">
        <v>0.00561409538420128</v>
      </c>
      <c r="F24" s="18" t="n">
        <v>0.00979670669870354</v>
      </c>
      <c r="G24" s="18" t="n">
        <v>0.193030065145862</v>
      </c>
      <c r="H24" s="18" t="n">
        <v>0.908221676773524</v>
      </c>
      <c r="I24" s="18" t="n">
        <v>0.206603001119956</v>
      </c>
      <c r="J24" s="19"/>
    </row>
    <row r="25" customFormat="false" ht="12.75" hidden="false" customHeight="false" outlineLevel="0" collapsed="false">
      <c r="A25" s="16" t="n">
        <v>44616</v>
      </c>
      <c r="B25" s="17"/>
      <c r="C25" s="17"/>
      <c r="D25" s="17" t="n">
        <v>18.518</v>
      </c>
      <c r="E25" s="18" t="n">
        <v>0.00334996019370567</v>
      </c>
      <c r="F25" s="18" t="n">
        <v>0.00914818494900897</v>
      </c>
      <c r="G25" s="18" t="n">
        <v>0.110577500602027</v>
      </c>
      <c r="H25" s="18" t="n">
        <v>0</v>
      </c>
      <c r="I25" s="18" t="n">
        <v>0.188598679865987</v>
      </c>
      <c r="J25" s="19"/>
    </row>
    <row r="26" customFormat="false" ht="12.75" hidden="false" customHeight="false" outlineLevel="0" collapsed="false">
      <c r="A26" s="16" t="n">
        <v>44617</v>
      </c>
      <c r="B26" s="17"/>
      <c r="C26" s="17"/>
      <c r="D26" s="17" t="n">
        <v>13.398</v>
      </c>
      <c r="E26" s="18" t="n">
        <v>0.00162605086921812</v>
      </c>
      <c r="F26" s="18" t="n">
        <v>0.00294771081436178</v>
      </c>
      <c r="G26" s="18" t="n">
        <v>0.0640646370876233</v>
      </c>
      <c r="H26" s="18" t="n">
        <v>0</v>
      </c>
      <c r="I26" s="18" t="n">
        <v>0.0958259231288616</v>
      </c>
      <c r="J26" s="19"/>
    </row>
    <row r="27" customFormat="false" ht="12.75" hidden="false" customHeight="false" outlineLevel="0" collapsed="false">
      <c r="A27" s="16" t="n">
        <v>44618</v>
      </c>
      <c r="B27" s="17"/>
      <c r="C27" s="17"/>
      <c r="D27" s="17" t="n">
        <v>10.521</v>
      </c>
      <c r="E27" s="18" t="n">
        <v>0.00222536775523141</v>
      </c>
      <c r="F27" s="18" t="n">
        <v>0.00201517204235648</v>
      </c>
      <c r="G27" s="18" t="n">
        <v>0.0716352852982911</v>
      </c>
      <c r="H27" s="18" t="n">
        <v>0</v>
      </c>
      <c r="I27" s="18" t="n">
        <v>0.428949466417792</v>
      </c>
      <c r="J27" s="19"/>
    </row>
    <row r="28" customFormat="false" ht="12.75" hidden="false" customHeight="false" outlineLevel="0" collapsed="false">
      <c r="A28" s="16" t="n">
        <v>44619</v>
      </c>
      <c r="B28" s="17"/>
      <c r="C28" s="17"/>
      <c r="D28" s="17" t="n">
        <v>11.428</v>
      </c>
      <c r="E28" s="20" t="n">
        <v>0.00394312584284353</v>
      </c>
      <c r="F28" s="20" t="n">
        <v>0.00250800363531983</v>
      </c>
      <c r="G28" s="20" t="n">
        <v>0.124854059682618</v>
      </c>
      <c r="H28" s="20" t="n">
        <v>0.114986270028583</v>
      </c>
      <c r="I28" s="20" t="n">
        <v>0.386673511353148</v>
      </c>
      <c r="J28" s="19"/>
    </row>
    <row r="29" customFormat="false" ht="12.75" hidden="false" customHeight="false" outlineLevel="0" collapsed="false">
      <c r="A29" s="16" t="n">
        <v>44620</v>
      </c>
      <c r="B29" s="17"/>
      <c r="C29" s="17"/>
      <c r="D29" s="17" t="n">
        <v>13.664</v>
      </c>
      <c r="E29" s="20" t="n">
        <v>0.00305963418768101</v>
      </c>
      <c r="F29" s="20" t="n">
        <v>0.0037418178031756</v>
      </c>
      <c r="G29" s="20" t="n">
        <v>0.119588117492267</v>
      </c>
      <c r="H29" s="20" t="n">
        <v>0</v>
      </c>
      <c r="I29" s="20" t="n">
        <v>0.340079835444084</v>
      </c>
      <c r="J29" s="19"/>
    </row>
    <row r="30" customFormat="false" ht="12.75" hidden="false" customHeight="false" outlineLevel="0" collapsed="false">
      <c r="A30" s="16"/>
      <c r="B30" s="17"/>
      <c r="C30" s="17"/>
      <c r="D30" s="17"/>
      <c r="E30" s="20"/>
      <c r="F30" s="20"/>
      <c r="G30" s="20"/>
      <c r="H30" s="20"/>
      <c r="I30" s="20"/>
      <c r="J30" s="19"/>
    </row>
    <row r="31" customFormat="false" ht="12.75" hidden="false" customHeight="false" outlineLevel="0" collapsed="false">
      <c r="A31" s="16"/>
      <c r="B31" s="17"/>
      <c r="C31" s="17"/>
      <c r="D31" s="17"/>
      <c r="E31" s="18"/>
      <c r="F31" s="18"/>
      <c r="G31" s="18"/>
      <c r="H31" s="18"/>
      <c r="I31" s="18"/>
      <c r="J31" s="19"/>
    </row>
    <row r="32" customFormat="false" ht="12.75" hidden="false" customHeight="false" outlineLevel="0" collapsed="false">
      <c r="A32" s="16"/>
      <c r="B32" s="17"/>
      <c r="C32" s="17"/>
      <c r="D32" s="17"/>
      <c r="E32" s="18"/>
      <c r="F32" s="18"/>
      <c r="G32" s="18"/>
      <c r="H32" s="18"/>
      <c r="I32" s="18"/>
      <c r="J32" s="19"/>
    </row>
    <row r="33" customFormat="false" ht="12.75" hidden="false" customHeight="false" outlineLevel="0" collapsed="false">
      <c r="C33" s="21"/>
      <c r="D33" s="22" t="n">
        <f aca="false">COUNTIF(D2:D32,"&gt;50,5")</f>
        <v>0</v>
      </c>
      <c r="H33" s="23"/>
      <c r="I33" s="23"/>
    </row>
  </sheetData>
  <conditionalFormatting sqref="D2:D32">
    <cfRule type="cellIs" priority="2" operator="greaterThan" aboveAverage="0" equalAverage="0" bottom="0" percent="0" rank="0" text="" dxfId="0">
      <formula>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10:49:03Z</dcterms:created>
  <dc:creator>s30dabo</dc:creator>
  <dc:description/>
  <dc:language>en-US</dc:language>
  <cp:lastModifiedBy>Nikolina Račić</cp:lastModifiedBy>
  <cp:lastPrinted>2006-07-13T09:28:14Z</cp:lastPrinted>
  <dcterms:modified xsi:type="dcterms:W3CDTF">2022-06-03T05:39:34Z</dcterms:modified>
  <cp:revision>0</cp:revision>
  <dc:subject/>
  <dc:title/>
</cp:coreProperties>
</file>