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 I PRIMITAK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 I PRIMITAKA'!$A$1:$N$57</definedName>
    <definedName function="false" hidden="false" localSheetId="1" name="_xlnm.Print_Titles" vbProcedure="false">'PLAN PRIHODA I PRIMITAKA'!$1:$1</definedName>
    <definedName function="false" hidden="false" localSheetId="2" name="_xlnm.Print_Area" vbProcedure="false">'PLAN RASHODA I IZDATAKA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PRIJEDLOG FINANCIJSKOG PLANA INSTITUTA ZA MEDICINSKA ISTRAŽIVANJA I MEDICINU RADA ZA 2023. I PROJEKCIJA PLANA ZA  2024. I 2025. GODINU</t>
  </si>
  <si>
    <t xml:space="preserve">OPĆI DIO</t>
  </si>
  <si>
    <t xml:space="preserve">Prijedlog plana 
za 2023.</t>
  </si>
  <si>
    <t xml:space="preserve">Projekcija plana 
za 2024.</t>
  </si>
  <si>
    <t xml:space="preserve">Projekcija plana 
z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neutrošenih prihoda iz prethodne/ih godine/a</t>
  </si>
  <si>
    <t xml:space="preserve">Ukupan odnos neutrošenih prihoda u sljedeću godinu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DONOS + ODNOS + NETO FINANCIRANJE</t>
  </si>
  <si>
    <t xml:space="preserve">Zagreb, 05.12.2022.</t>
  </si>
  <si>
    <t xml:space="preserve">PLAN PRIHODA I PRIMITAKA</t>
  </si>
  <si>
    <t xml:space="preserve">PRORAČUNSKI KORISNIK: INSTITUT ZA MEDICINSKA ISTRAŽIVANJA I MEDICINU RADA</t>
  </si>
  <si>
    <t xml:space="preserve">u EUR</t>
  </si>
  <si>
    <t xml:space="preserve">Stavka</t>
  </si>
  <si>
    <t xml:space="preserve">Izvor prihoda i primitaka</t>
  </si>
  <si>
    <t xml:space="preserve">Naziv stavke</t>
  </si>
  <si>
    <t xml:space="preserve">PRIJEDLOG PLANA UKUPNO ZA 2023.</t>
  </si>
  <si>
    <t xml:space="preserve">IZVOR 11 OPĆI PRIHODI I PRIMICI</t>
  </si>
  <si>
    <t xml:space="preserve">IZVOR 12 SREDSTVA UČEŠĆA ZA POMOĆI</t>
  </si>
  <si>
    <t xml:space="preserve">IZVOR 31 VLASTITI PRIHODI</t>
  </si>
  <si>
    <t xml:space="preserve">IZVOR 43 PRIHODI ZA POSEBNE NAMJENE</t>
  </si>
  <si>
    <t xml:space="preserve">IZVOR 51 POMOĆI EU</t>
  </si>
  <si>
    <t xml:space="preserve">IZVOR 52 OSTALE POMOĆI</t>
  </si>
  <si>
    <t xml:space="preserve">IZVOR 563 Europski fond za regionalni razvoj (EFFR</t>
  </si>
  <si>
    <t xml:space="preserve">IZVOR 576 Fond solidarnosti Europske unije</t>
  </si>
  <si>
    <t xml:space="preserve">IZVOR 581 Mehanizam za oporavak i otpornost</t>
  </si>
  <si>
    <t xml:space="preserve">IZVOR 61 Donacije</t>
  </si>
  <si>
    <t xml:space="preserve">IZVOR 71 PRIHODI OD NEFINANCIJSKE IMOVINE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 i prihodi od donacija</t>
  </si>
  <si>
    <t xml:space="preserve">Prihodi iz nadležnog proračuna i od HZZO-a temeljem ugovornih obveza</t>
  </si>
  <si>
    <t xml:space="preserve">Prihodi od prodaje proizvedene dugotrajne imovine</t>
  </si>
  <si>
    <t xml:space="preserve">PRIHODI OD PRODAJE NEFINANCIJSKE IMOVINE</t>
  </si>
  <si>
    <t xml:space="preserve">Ukupno (po izvorima)</t>
  </si>
  <si>
    <t xml:space="preserve">Donos neutrošenih prihoda iz prethodne fiskalne godine</t>
  </si>
  <si>
    <t xml:space="preserve">Odnos/ prijenos neutrošenih prihoda u sljedeću fiskalnu godinu</t>
  </si>
  <si>
    <t xml:space="preserve">LIMIT ZA RASHODNU STRANU</t>
  </si>
  <si>
    <t xml:space="preserve">PRIJEDLOG PLANA UKUPNO ZA 2024.</t>
  </si>
  <si>
    <t xml:space="preserve">PRIJEDLOG PLANA UKUPNO ZA 2025.</t>
  </si>
  <si>
    <t xml:space="preserve">FINANCIJSKI PLAN RASHODA I IZDATAKA ZA 2023. GODINU I PROJEKCIJE ZA 2024. I 2025. GODINU</t>
  </si>
  <si>
    <t xml:space="preserve">IZVOR 11 OPĆI PRIHODI I PRIMICI A62200, A622120  A622137, K622138 </t>
  </si>
  <si>
    <t xml:space="preserve">IZVOR 31 VLASTITI PRIHODI A622132</t>
  </si>
  <si>
    <t xml:space="preserve">IZVOR 43 PRIHODI ZA POSEBNE NAMJENE A622132</t>
  </si>
  <si>
    <t xml:space="preserve">IZVOR 51 POMOĆI EU A622125</t>
  </si>
  <si>
    <t xml:space="preserve">IZVOR 52 OSTALE POMOĆI A622132 i A622125</t>
  </si>
  <si>
    <t xml:space="preserve">IZVOR 563 Europski fond za regionalni razvoj (EFFR) K622128</t>
  </si>
  <si>
    <t xml:space="preserve">IZVOR 576 Fond solidarnosti K622138</t>
  </si>
  <si>
    <t xml:space="preserve">IZVOR 581 Mehanizam za oporavak i otpornost K 622139</t>
  </si>
  <si>
    <t xml:space="preserve">IZVOR 71 PRIHODI OD NEFINANCIJSKE IMOVINE A622132</t>
  </si>
  <si>
    <t xml:space="preserve">RASHODI POSLOVANJA</t>
  </si>
  <si>
    <t xml:space="preserve">Rashodi za zaposlene</t>
  </si>
  <si>
    <t xml:space="preserve">Materijalni rashodi</t>
  </si>
  <si>
    <t xml:space="preserve">Financijski  rashodi</t>
  </si>
  <si>
    <t xml:space="preserve">Naknade građanima iz proračuna</t>
  </si>
  <si>
    <t xml:space="preserve">Ostali rashodi</t>
  </si>
  <si>
    <t xml:space="preserve">RASHODI ZA NABAVU NEFINANCIJSKE IMOVINE</t>
  </si>
  <si>
    <t xml:space="preserve">Rashodi za nabavu proizvedene dugotrajne  imovine</t>
  </si>
  <si>
    <t xml:space="preserve">Rashodi za dodatna ulaganja na nefinancijskoj imovini</t>
  </si>
  <si>
    <t xml:space="preserve">UKUPNO</t>
  </si>
  <si>
    <t xml:space="preserve">DONOS</t>
  </si>
  <si>
    <t xml:space="preserve">PRIHOD</t>
  </si>
  <si>
    <t xml:space="preserve">ODNOS</t>
  </si>
  <si>
    <t xml:space="preserve">IZVOR 12 SREDSTVA UČEŠĆA ZA POMOĆI K622128</t>
  </si>
  <si>
    <t xml:space="preserve">IZVOR 576 Fond solidarnosti</t>
  </si>
  <si>
    <t xml:space="preserve">IZVOR 11 OPĆI PRIHODI I PRIMICI A622000, A62213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18720</xdr:rowOff>
    </xdr:from>
    <xdr:to>
      <xdr:col>2</xdr:col>
      <xdr:colOff>1080</xdr:colOff>
      <xdr:row>4</xdr:row>
      <xdr:rowOff>609840</xdr:rowOff>
    </xdr:to>
    <xdr:sp>
      <xdr:nvSpPr>
        <xdr:cNvPr id="0" name="Line 1"/>
        <xdr:cNvSpPr/>
      </xdr:nvSpPr>
      <xdr:spPr>
        <a:xfrm>
          <a:off x="548640" y="7999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1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2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3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4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5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6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5"/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1" t="s">
        <v>4</v>
      </c>
      <c r="I4" s="12"/>
    </row>
    <row r="5" customFormat="false" ht="27.75" hidden="false" customHeight="true" outlineLevel="0" collapsed="false">
      <c r="A5" s="13" t="s">
        <v>5</v>
      </c>
      <c r="B5" s="13"/>
      <c r="C5" s="13"/>
      <c r="D5" s="13"/>
      <c r="E5" s="13"/>
      <c r="F5" s="14" t="n">
        <f aca="false">SUM(F6:F7)</f>
        <v>10481598</v>
      </c>
      <c r="G5" s="14" t="n">
        <f aca="false">SUM(G6:G7)</f>
        <v>7523977</v>
      </c>
      <c r="H5" s="14" t="n">
        <f aca="false">SUM(H6:H7)</f>
        <v>7903208</v>
      </c>
      <c r="I5" s="15"/>
    </row>
    <row r="6" customFormat="false" ht="22.5" hidden="false" customHeight="true" outlineLevel="0" collapsed="false">
      <c r="A6" s="13" t="s">
        <v>6</v>
      </c>
      <c r="B6" s="13"/>
      <c r="C6" s="13"/>
      <c r="D6" s="13"/>
      <c r="E6" s="13"/>
      <c r="F6" s="16" t="n">
        <v>10481098</v>
      </c>
      <c r="G6" s="16" t="n">
        <v>7523477</v>
      </c>
      <c r="H6" s="16" t="n">
        <v>7902708</v>
      </c>
    </row>
    <row r="7" customFormat="false" ht="22.5" hidden="false" customHeight="true" outlineLevel="0" collapsed="false">
      <c r="A7" s="17" t="s">
        <v>7</v>
      </c>
      <c r="B7" s="17"/>
      <c r="C7" s="17"/>
      <c r="D7" s="17"/>
      <c r="E7" s="17"/>
      <c r="F7" s="16" t="n">
        <v>500</v>
      </c>
      <c r="G7" s="16" t="n">
        <v>500</v>
      </c>
      <c r="H7" s="16" t="n">
        <v>500</v>
      </c>
    </row>
    <row r="8" customFormat="false" ht="22.5" hidden="false" customHeight="true" outlineLevel="0" collapsed="false">
      <c r="A8" s="17" t="s">
        <v>8</v>
      </c>
      <c r="B8" s="18"/>
      <c r="C8" s="18"/>
      <c r="D8" s="18"/>
      <c r="E8" s="18"/>
      <c r="F8" s="16" t="n">
        <f aca="false">SUM(F9:F10)</f>
        <v>11050598</v>
      </c>
      <c r="G8" s="16" t="n">
        <f aca="false">SUM(G9:G10)</f>
        <v>7962977</v>
      </c>
      <c r="H8" s="16" t="n">
        <f aca="false">SUM(H9:H10)</f>
        <v>8147208</v>
      </c>
    </row>
    <row r="9" customFormat="false" ht="22.5" hidden="false" customHeight="true" outlineLevel="0" collapsed="false">
      <c r="A9" s="13" t="s">
        <v>9</v>
      </c>
      <c r="B9" s="13"/>
      <c r="C9" s="13"/>
      <c r="D9" s="13"/>
      <c r="E9" s="13"/>
      <c r="F9" s="14" t="n">
        <v>7525607</v>
      </c>
      <c r="G9" s="14" t="n">
        <v>7241869</v>
      </c>
      <c r="H9" s="14" t="n">
        <v>6967095</v>
      </c>
    </row>
    <row r="10" customFormat="false" ht="22.5" hidden="false" customHeight="true" outlineLevel="0" collapsed="false">
      <c r="A10" s="17" t="s">
        <v>10</v>
      </c>
      <c r="B10" s="17"/>
      <c r="C10" s="17"/>
      <c r="D10" s="17"/>
      <c r="E10" s="17"/>
      <c r="F10" s="14" t="n">
        <v>3524991</v>
      </c>
      <c r="G10" s="14" t="n">
        <v>721108</v>
      </c>
      <c r="H10" s="14" t="n">
        <v>1180113</v>
      </c>
    </row>
    <row r="11" customFormat="false" ht="22.5" hidden="false" customHeight="true" outlineLevel="0" collapsed="false">
      <c r="A11" s="13" t="s">
        <v>11</v>
      </c>
      <c r="B11" s="13"/>
      <c r="C11" s="13"/>
      <c r="D11" s="13"/>
      <c r="E11" s="13"/>
      <c r="F11" s="14" t="n">
        <f aca="false">+F5-F8</f>
        <v>-569000</v>
      </c>
      <c r="G11" s="14" t="n">
        <f aca="false">+G5-G8</f>
        <v>-439000</v>
      </c>
      <c r="H11" s="14" t="n">
        <f aca="false">+H5-H8</f>
        <v>-24400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7.75" hidden="false" customHeight="true" outlineLevel="0" collapsed="false">
      <c r="A13" s="7"/>
      <c r="B13" s="8"/>
      <c r="C13" s="8"/>
      <c r="D13" s="9"/>
      <c r="E13" s="10"/>
      <c r="F13" s="11" t="s">
        <v>2</v>
      </c>
      <c r="G13" s="11" t="s">
        <v>3</v>
      </c>
      <c r="H13" s="11" t="s">
        <v>4</v>
      </c>
    </row>
    <row r="14" customFormat="false" ht="30" hidden="false" customHeight="true" outlineLevel="0" collapsed="false">
      <c r="A14" s="19" t="s">
        <v>12</v>
      </c>
      <c r="B14" s="19"/>
      <c r="C14" s="19"/>
      <c r="D14" s="19"/>
      <c r="E14" s="19"/>
      <c r="F14" s="20" t="n">
        <v>1252000</v>
      </c>
      <c r="G14" s="20" t="n">
        <v>683000</v>
      </c>
      <c r="H14" s="20" t="n">
        <v>244000</v>
      </c>
    </row>
    <row r="15" s="23" customFormat="true" ht="18" hidden="false" customHeight="true" outlineLevel="0" collapsed="false">
      <c r="A15" s="21" t="s">
        <v>13</v>
      </c>
      <c r="B15" s="21"/>
      <c r="C15" s="21"/>
      <c r="D15" s="21"/>
      <c r="E15" s="21"/>
      <c r="F15" s="20" t="n">
        <f aca="false">-(F11+F14)</f>
        <v>-683000</v>
      </c>
      <c r="G15" s="20" t="n">
        <f aca="false">-(G11+G14)</f>
        <v>-244000</v>
      </c>
      <c r="H15" s="22" t="n">
        <f aca="false">-(H11+H14)</f>
        <v>-0</v>
      </c>
    </row>
    <row r="16" s="23" customFormat="true" ht="18" hidden="false" customHeight="false" outlineLevel="0" collapsed="false">
      <c r="A16" s="24"/>
      <c r="B16" s="24"/>
      <c r="C16" s="24"/>
      <c r="D16" s="24"/>
      <c r="E16" s="24"/>
      <c r="F16" s="25"/>
      <c r="G16" s="25"/>
      <c r="H16" s="26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23" customFormat="true" ht="22.5" hidden="false" customHeight="true" outlineLevel="0" collapsed="false">
      <c r="A18" s="13" t="s">
        <v>14</v>
      </c>
      <c r="B18" s="13"/>
      <c r="C18" s="13"/>
      <c r="D18" s="13"/>
      <c r="E18" s="13"/>
      <c r="F18" s="16" t="n">
        <v>0</v>
      </c>
      <c r="G18" s="16" t="n">
        <v>0</v>
      </c>
      <c r="H18" s="16" t="n">
        <v>0</v>
      </c>
    </row>
    <row r="19" s="23" customFormat="true" ht="22.5" hidden="false" customHeight="true" outlineLevel="0" collapsed="false">
      <c r="A19" s="13" t="s">
        <v>15</v>
      </c>
      <c r="B19" s="13"/>
      <c r="C19" s="13"/>
      <c r="D19" s="13"/>
      <c r="E19" s="13"/>
      <c r="F19" s="16" t="n">
        <v>0</v>
      </c>
      <c r="G19" s="16" t="n">
        <v>0</v>
      </c>
      <c r="H19" s="16" t="n">
        <v>0</v>
      </c>
    </row>
    <row r="20" s="23" customFormat="true" ht="22.5" hidden="false" customHeight="true" outlineLevel="0" collapsed="false">
      <c r="A20" s="13" t="s">
        <v>16</v>
      </c>
      <c r="B20" s="13"/>
      <c r="C20" s="13"/>
      <c r="D20" s="13"/>
      <c r="E20" s="13"/>
      <c r="F20" s="27" t="n">
        <v>569000</v>
      </c>
      <c r="G20" s="27" t="n">
        <v>439000</v>
      </c>
      <c r="H20" s="27" t="n">
        <v>244000</v>
      </c>
    </row>
    <row r="21" s="23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  <c r="H21" s="32"/>
    </row>
    <row r="22" s="23" customFormat="true" ht="30" hidden="false" customHeight="true" outlineLevel="0" collapsed="false">
      <c r="A22" s="33" t="s">
        <v>17</v>
      </c>
      <c r="B22" s="33"/>
      <c r="C22" s="33"/>
      <c r="D22" s="33"/>
      <c r="E22" s="33"/>
      <c r="F22" s="27" t="n">
        <f aca="false">SUM(F11+F20)</f>
        <v>0</v>
      </c>
      <c r="G22" s="27" t="n">
        <f aca="false">SUM(G11+G20)</f>
        <v>0</v>
      </c>
      <c r="H22" s="27" t="n">
        <f aca="false">SUM(H11+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A24" s="2" t="s">
        <v>18</v>
      </c>
      <c r="B24" s="2"/>
      <c r="C24" s="2"/>
    </row>
  </sheetData>
  <mergeCells count="16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E15"/>
    <mergeCell ref="A18:E18"/>
    <mergeCell ref="A19:E19"/>
    <mergeCell ref="A20:E20"/>
    <mergeCell ref="A22:E22"/>
    <mergeCell ref="A24:D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34" width="34.13"/>
    <col collapsed="false" customWidth="true" hidden="false" outlineLevel="0" max="4" min="3" style="34" width="13.7"/>
    <col collapsed="false" customWidth="true" hidden="false" outlineLevel="0" max="5" min="5" style="35" width="13.7"/>
    <col collapsed="false" customWidth="true" hidden="false" outlineLevel="0" max="7" min="6" style="1" width="13.7"/>
    <col collapsed="false" customWidth="true" hidden="false" outlineLevel="0" max="8" min="8" style="1" width="11.99"/>
    <col collapsed="false" customWidth="true" hidden="false" outlineLevel="0" max="14" min="9" style="1" width="13.7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6" t="s">
        <v>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21</v>
      </c>
      <c r="O2" s="38"/>
      <c r="P2" s="38"/>
    </row>
    <row r="3" customFormat="false" ht="13.5" hidden="false" customHeight="true" outlineLevel="0" collapsed="false">
      <c r="E3" s="39"/>
      <c r="F3" s="40"/>
    </row>
    <row r="4" s="4" customFormat="true" ht="15.75" hidden="false" customHeight="true" outlineLevel="0" collapsed="false">
      <c r="A4" s="41" t="s">
        <v>22</v>
      </c>
      <c r="B4" s="42" t="s">
        <v>23</v>
      </c>
      <c r="C4" s="43" t="n">
        <v>202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8" hidden="false" customHeight="false" outlineLevel="0" collapsed="false">
      <c r="A5" s="41"/>
      <c r="B5" s="44" t="s">
        <v>24</v>
      </c>
      <c r="C5" s="45" t="s">
        <v>25</v>
      </c>
      <c r="D5" s="46" t="s">
        <v>26</v>
      </c>
      <c r="E5" s="46" t="s">
        <v>27</v>
      </c>
      <c r="F5" s="46" t="s">
        <v>28</v>
      </c>
      <c r="G5" s="46" t="s">
        <v>29</v>
      </c>
      <c r="H5" s="46" t="s">
        <v>30</v>
      </c>
      <c r="I5" s="46" t="s">
        <v>31</v>
      </c>
      <c r="J5" s="46" t="s">
        <v>32</v>
      </c>
      <c r="K5" s="46" t="s">
        <v>33</v>
      </c>
      <c r="L5" s="46" t="s">
        <v>34</v>
      </c>
      <c r="M5" s="46" t="s">
        <v>35</v>
      </c>
      <c r="N5" s="47" t="s">
        <v>36</v>
      </c>
    </row>
    <row r="6" customFormat="false" ht="25.5" hidden="false" customHeight="false" outlineLevel="0" collapsed="false">
      <c r="A6" s="48" t="n">
        <v>63</v>
      </c>
      <c r="B6" s="49" t="s">
        <v>37</v>
      </c>
      <c r="C6" s="50" t="n">
        <f aca="false">SUM(D6:N6)</f>
        <v>3319721</v>
      </c>
      <c r="D6" s="51"/>
      <c r="E6" s="52"/>
      <c r="F6" s="52"/>
      <c r="G6" s="52"/>
      <c r="H6" s="52" t="n">
        <v>277000</v>
      </c>
      <c r="I6" s="50" t="n">
        <v>485271</v>
      </c>
      <c r="J6" s="50" t="n">
        <v>2105060</v>
      </c>
      <c r="K6" s="50" t="n">
        <v>143794</v>
      </c>
      <c r="L6" s="50" t="n">
        <v>308596</v>
      </c>
      <c r="M6" s="50"/>
      <c r="N6" s="53"/>
    </row>
    <row r="7" customFormat="false" ht="12.75" hidden="false" customHeight="false" outlineLevel="0" collapsed="false">
      <c r="A7" s="48" t="n">
        <v>64</v>
      </c>
      <c r="B7" s="49" t="s">
        <v>38</v>
      </c>
      <c r="C7" s="50" t="n">
        <f aca="false">SUM(D7:N7)</f>
        <v>5000</v>
      </c>
      <c r="D7" s="51"/>
      <c r="E7" s="52"/>
      <c r="F7" s="52" t="n">
        <v>5000</v>
      </c>
      <c r="G7" s="52"/>
      <c r="H7" s="52"/>
      <c r="I7" s="50"/>
      <c r="J7" s="50"/>
      <c r="K7" s="50"/>
      <c r="L7" s="50"/>
      <c r="M7" s="50"/>
      <c r="N7" s="53"/>
    </row>
    <row r="8" customFormat="false" ht="38.25" hidden="false" customHeight="false" outlineLevel="0" collapsed="false">
      <c r="A8" s="48" t="n">
        <v>65</v>
      </c>
      <c r="B8" s="49" t="s">
        <v>39</v>
      </c>
      <c r="C8" s="50" t="n">
        <f aca="false">SUM(D8:N8)</f>
        <v>7000</v>
      </c>
      <c r="D8" s="51"/>
      <c r="E8" s="52"/>
      <c r="F8" s="52"/>
      <c r="G8" s="52" t="n">
        <v>7000</v>
      </c>
      <c r="H8" s="52"/>
      <c r="I8" s="50"/>
      <c r="J8" s="50"/>
      <c r="K8" s="50"/>
      <c r="L8" s="50"/>
      <c r="M8" s="50"/>
      <c r="N8" s="53"/>
    </row>
    <row r="9" customFormat="false" ht="25.5" hidden="false" customHeight="false" outlineLevel="0" collapsed="false">
      <c r="A9" s="48" t="n">
        <v>66</v>
      </c>
      <c r="B9" s="49" t="s">
        <v>40</v>
      </c>
      <c r="C9" s="50" t="n">
        <f aca="false">SUM(D9:N9)</f>
        <v>1703000</v>
      </c>
      <c r="D9" s="51"/>
      <c r="E9" s="52"/>
      <c r="F9" s="52" t="n">
        <v>1595000</v>
      </c>
      <c r="G9" s="52"/>
      <c r="H9" s="52"/>
      <c r="I9" s="50"/>
      <c r="J9" s="50"/>
      <c r="K9" s="50"/>
      <c r="L9" s="50"/>
      <c r="M9" s="50" t="n">
        <v>108000</v>
      </c>
      <c r="N9" s="53"/>
    </row>
    <row r="10" customFormat="false" ht="25.5" hidden="false" customHeight="false" outlineLevel="0" collapsed="false">
      <c r="A10" s="48" t="n">
        <v>67</v>
      </c>
      <c r="B10" s="49" t="s">
        <v>41</v>
      </c>
      <c r="C10" s="50" t="n">
        <f aca="false">SUM(D10:N10)</f>
        <v>5446377</v>
      </c>
      <c r="D10" s="51" t="n">
        <v>5149192</v>
      </c>
      <c r="E10" s="51" t="n">
        <v>297185</v>
      </c>
      <c r="F10" s="51"/>
      <c r="G10" s="51"/>
      <c r="H10" s="51"/>
      <c r="I10" s="54"/>
      <c r="J10" s="54"/>
      <c r="K10" s="54"/>
      <c r="L10" s="54"/>
      <c r="M10" s="54"/>
      <c r="N10" s="53"/>
    </row>
    <row r="11" customFormat="false" ht="12.75" hidden="false" customHeight="false" outlineLevel="0" collapsed="false">
      <c r="A11" s="48" t="n">
        <v>6</v>
      </c>
      <c r="B11" s="49" t="s">
        <v>6</v>
      </c>
      <c r="C11" s="50" t="n">
        <f aca="false">SUM(C6:C10)</f>
        <v>10481098</v>
      </c>
      <c r="D11" s="50" t="n">
        <f aca="false">SUM(D6:D10)</f>
        <v>5149192</v>
      </c>
      <c r="E11" s="50" t="n">
        <f aca="false">SUM(E6:E10)</f>
        <v>297185</v>
      </c>
      <c r="F11" s="50" t="n">
        <f aca="false">SUM(F6:F10)</f>
        <v>1600000</v>
      </c>
      <c r="G11" s="50" t="n">
        <f aca="false">SUM(G6:G10)</f>
        <v>7000</v>
      </c>
      <c r="H11" s="50" t="n">
        <f aca="false">SUM(H6:H10)</f>
        <v>277000</v>
      </c>
      <c r="I11" s="50" t="n">
        <f aca="false">SUM(I6:I10)</f>
        <v>485271</v>
      </c>
      <c r="J11" s="50" t="n">
        <f aca="false">SUM(J6:J10)</f>
        <v>2105060</v>
      </c>
      <c r="K11" s="50" t="n">
        <f aca="false">SUM(K6:K10)</f>
        <v>143794</v>
      </c>
      <c r="L11" s="50" t="n">
        <f aca="false">SUM(L6:L10)</f>
        <v>308596</v>
      </c>
      <c r="M11" s="50" t="n">
        <f aca="false">SUM(M6:M10)</f>
        <v>108000</v>
      </c>
      <c r="N11" s="50" t="n">
        <f aca="false">SUM(N6:N10)</f>
        <v>0</v>
      </c>
    </row>
    <row r="12" customFormat="false" ht="25.5" hidden="false" customHeight="false" outlineLevel="0" collapsed="false">
      <c r="A12" s="48" t="n">
        <v>72</v>
      </c>
      <c r="B12" s="49" t="s">
        <v>42</v>
      </c>
      <c r="C12" s="50" t="n">
        <f aca="false">SUM(D12:N12)</f>
        <v>500</v>
      </c>
      <c r="D12" s="51"/>
      <c r="E12" s="51"/>
      <c r="F12" s="51"/>
      <c r="G12" s="51"/>
      <c r="H12" s="51"/>
      <c r="I12" s="54"/>
      <c r="J12" s="54"/>
      <c r="K12" s="54"/>
      <c r="L12" s="54"/>
      <c r="M12" s="54"/>
      <c r="N12" s="53" t="n">
        <v>500</v>
      </c>
    </row>
    <row r="13" customFormat="false" ht="25.5" hidden="false" customHeight="false" outlineLevel="0" collapsed="false">
      <c r="A13" s="48" t="n">
        <v>7</v>
      </c>
      <c r="B13" s="49" t="s">
        <v>43</v>
      </c>
      <c r="C13" s="50" t="n">
        <f aca="false">SUM(C12)</f>
        <v>500</v>
      </c>
      <c r="D13" s="50" t="n">
        <f aca="false">SUM(D12)</f>
        <v>0</v>
      </c>
      <c r="E13" s="50" t="n">
        <f aca="false">SUM(E12)</f>
        <v>0</v>
      </c>
      <c r="F13" s="50" t="n">
        <f aca="false">SUM(F12)</f>
        <v>0</v>
      </c>
      <c r="G13" s="50" t="n">
        <f aca="false">SUM(G12)</f>
        <v>0</v>
      </c>
      <c r="H13" s="50" t="n">
        <f aca="false">SUM(H12)</f>
        <v>0</v>
      </c>
      <c r="I13" s="50" t="n">
        <f aca="false">SUM(I12)</f>
        <v>0</v>
      </c>
      <c r="J13" s="50" t="n">
        <f aca="false">SUM(J12)</f>
        <v>0</v>
      </c>
      <c r="K13" s="50" t="n">
        <f aca="false">SUM(K12)</f>
        <v>0</v>
      </c>
      <c r="L13" s="50" t="n">
        <f aca="false">SUM(L12)</f>
        <v>0</v>
      </c>
      <c r="M13" s="50" t="n">
        <f aca="false">SUM(M12)</f>
        <v>0</v>
      </c>
      <c r="N13" s="50" t="n">
        <f aca="false">SUM(N12)</f>
        <v>500</v>
      </c>
    </row>
    <row r="14" s="4" customFormat="true" ht="15.75" hidden="false" customHeight="true" outlineLevel="0" collapsed="false">
      <c r="A14" s="55" t="s">
        <v>44</v>
      </c>
      <c r="B14" s="55"/>
      <c r="C14" s="56" t="n">
        <f aca="false">SUM(C11+C13)</f>
        <v>10481598</v>
      </c>
      <c r="D14" s="56" t="n">
        <f aca="false">SUM(D11+D13)</f>
        <v>5149192</v>
      </c>
      <c r="E14" s="56" t="n">
        <f aca="false">SUM(E11+E13)</f>
        <v>297185</v>
      </c>
      <c r="F14" s="56" t="n">
        <f aca="false">SUM(F11+F13)</f>
        <v>1600000</v>
      </c>
      <c r="G14" s="56" t="n">
        <f aca="false">SUM(G11+G13)</f>
        <v>7000</v>
      </c>
      <c r="H14" s="56" t="n">
        <f aca="false">SUM(H11+H13)</f>
        <v>277000</v>
      </c>
      <c r="I14" s="56" t="n">
        <f aca="false">SUM(I11+I13)</f>
        <v>485271</v>
      </c>
      <c r="J14" s="56" t="n">
        <f aca="false">SUM(J11+J13)</f>
        <v>2105060</v>
      </c>
      <c r="K14" s="56" t="n">
        <f aca="false">SUM(K11+K13)</f>
        <v>143794</v>
      </c>
      <c r="L14" s="56" t="n">
        <f aca="false">SUM(L11+L13)</f>
        <v>308596</v>
      </c>
      <c r="M14" s="56" t="n">
        <f aca="false">SUM(M11+M13)</f>
        <v>108000</v>
      </c>
      <c r="N14" s="56" t="n">
        <f aca="false">SUM(N11+N13)</f>
        <v>500</v>
      </c>
    </row>
    <row r="15" customFormat="false" ht="26.25" hidden="false" customHeight="true" outlineLevel="0" collapsed="false">
      <c r="A15" s="57" t="s">
        <v>45</v>
      </c>
      <c r="B15" s="57"/>
      <c r="C15" s="50" t="n">
        <f aca="false">SUM(D15:N15)</f>
        <v>1252000</v>
      </c>
      <c r="D15" s="58"/>
      <c r="E15" s="58"/>
      <c r="F15" s="58" t="n">
        <v>800000</v>
      </c>
      <c r="G15" s="58" t="n">
        <v>16000</v>
      </c>
      <c r="H15" s="58" t="n">
        <v>226000</v>
      </c>
      <c r="I15" s="58" t="n">
        <v>100000</v>
      </c>
      <c r="J15" s="58" t="n">
        <v>0</v>
      </c>
      <c r="K15" s="58"/>
      <c r="L15" s="58"/>
      <c r="M15" s="58" t="n">
        <v>110000</v>
      </c>
      <c r="N15" s="59" t="n">
        <v>0</v>
      </c>
    </row>
    <row r="16" customFormat="false" ht="27" hidden="false" customHeight="true" outlineLevel="0" collapsed="false">
      <c r="A16" s="57" t="s">
        <v>46</v>
      </c>
      <c r="B16" s="57"/>
      <c r="C16" s="50" t="n">
        <f aca="false">SUM(D16:N16)</f>
        <v>683000</v>
      </c>
      <c r="D16" s="58"/>
      <c r="E16" s="58"/>
      <c r="F16" s="58" t="n">
        <v>420000</v>
      </c>
      <c r="G16" s="58" t="n">
        <v>0</v>
      </c>
      <c r="H16" s="58" t="n">
        <v>164000</v>
      </c>
      <c r="I16" s="58" t="n">
        <v>55000</v>
      </c>
      <c r="J16" s="58" t="n">
        <v>0</v>
      </c>
      <c r="K16" s="58"/>
      <c r="L16" s="58"/>
      <c r="M16" s="58" t="n">
        <v>44000</v>
      </c>
      <c r="N16" s="59" t="n">
        <v>0</v>
      </c>
    </row>
    <row r="17" s="63" customFormat="true" ht="16.5" hidden="false" customHeight="true" outlineLevel="0" collapsed="false">
      <c r="A17" s="60" t="s">
        <v>47</v>
      </c>
      <c r="B17" s="60"/>
      <c r="C17" s="61" t="n">
        <f aca="false">SUM(C14+C15-C16)</f>
        <v>11050598</v>
      </c>
      <c r="D17" s="61" t="n">
        <f aca="false">SUM(D14+D15-D16)</f>
        <v>5149192</v>
      </c>
      <c r="E17" s="61" t="n">
        <f aca="false">SUM(E14+E15-E16)</f>
        <v>297185</v>
      </c>
      <c r="F17" s="61" t="n">
        <f aca="false">SUM(F14+F15-F16)</f>
        <v>1980000</v>
      </c>
      <c r="G17" s="61" t="n">
        <f aca="false">SUM(G14+G15-G16)</f>
        <v>23000</v>
      </c>
      <c r="H17" s="61" t="n">
        <f aca="false">SUM(H14+H15-H16)</f>
        <v>339000</v>
      </c>
      <c r="I17" s="61" t="n">
        <f aca="false">SUM(I14+I15-I16)</f>
        <v>530271</v>
      </c>
      <c r="J17" s="61" t="n">
        <f aca="false">SUM(J14+J15-J16)</f>
        <v>2105060</v>
      </c>
      <c r="K17" s="61" t="n">
        <f aca="false">SUM(K14+K15-K16)</f>
        <v>143794</v>
      </c>
      <c r="L17" s="61" t="n">
        <f aca="false">SUM(L14+L15-L16)</f>
        <v>308596</v>
      </c>
      <c r="M17" s="61" t="n">
        <f aca="false">SUM(M14+M15-M16)</f>
        <v>174000</v>
      </c>
      <c r="N17" s="62" t="n">
        <f aca="false">SUM(N14+N15-N16)</f>
        <v>500</v>
      </c>
    </row>
    <row r="18" customFormat="false" ht="13.5" hidden="false" customHeight="true" outlineLevel="0" collapsed="false">
      <c r="E18" s="39"/>
      <c r="F18" s="64"/>
    </row>
    <row r="19" customFormat="false" ht="13.5" hidden="false" customHeight="true" outlineLevel="0" collapsed="false">
      <c r="B19" s="65"/>
      <c r="E19" s="66"/>
      <c r="F19" s="67"/>
    </row>
    <row r="20" s="4" customFormat="true" ht="15.75" hidden="false" customHeight="true" outlineLevel="0" collapsed="false">
      <c r="A20" s="41" t="s">
        <v>22</v>
      </c>
      <c r="B20" s="42" t="s">
        <v>23</v>
      </c>
      <c r="C20" s="43" t="n">
        <v>202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48" hidden="false" customHeight="false" outlineLevel="0" collapsed="false">
      <c r="A21" s="41"/>
      <c r="B21" s="44" t="s">
        <v>24</v>
      </c>
      <c r="C21" s="45" t="s">
        <v>48</v>
      </c>
      <c r="D21" s="46" t="s">
        <v>26</v>
      </c>
      <c r="E21" s="46" t="s">
        <v>27</v>
      </c>
      <c r="F21" s="46" t="s">
        <v>28</v>
      </c>
      <c r="G21" s="46" t="s">
        <v>29</v>
      </c>
      <c r="H21" s="46" t="s">
        <v>30</v>
      </c>
      <c r="I21" s="46" t="s">
        <v>31</v>
      </c>
      <c r="J21" s="46" t="s">
        <v>32</v>
      </c>
      <c r="K21" s="46" t="s">
        <v>33</v>
      </c>
      <c r="L21" s="46" t="s">
        <v>34</v>
      </c>
      <c r="M21" s="46" t="s">
        <v>35</v>
      </c>
      <c r="N21" s="47" t="s">
        <v>36</v>
      </c>
    </row>
    <row r="22" customFormat="false" ht="25.5" hidden="false" customHeight="false" outlineLevel="0" collapsed="false">
      <c r="A22" s="48" t="n">
        <v>63</v>
      </c>
      <c r="B22" s="49" t="s">
        <v>37</v>
      </c>
      <c r="C22" s="50" t="n">
        <f aca="false">SUM(D22:N22)</f>
        <v>799989</v>
      </c>
      <c r="D22" s="51"/>
      <c r="E22" s="52"/>
      <c r="F22" s="52"/>
      <c r="G22" s="52"/>
      <c r="H22" s="52" t="n">
        <v>119000</v>
      </c>
      <c r="I22" s="50" t="n">
        <v>334611</v>
      </c>
      <c r="J22" s="50"/>
      <c r="K22" s="50"/>
      <c r="L22" s="50" t="n">
        <v>346378</v>
      </c>
      <c r="M22" s="50"/>
      <c r="N22" s="53"/>
    </row>
    <row r="23" customFormat="false" ht="12.75" hidden="false" customHeight="false" outlineLevel="0" collapsed="false">
      <c r="A23" s="48" t="n">
        <v>64</v>
      </c>
      <c r="B23" s="49" t="s">
        <v>38</v>
      </c>
      <c r="C23" s="50" t="n">
        <f aca="false">SUM(D23:N23)</f>
        <v>5000</v>
      </c>
      <c r="D23" s="51"/>
      <c r="E23" s="52"/>
      <c r="F23" s="52" t="n">
        <v>5000</v>
      </c>
      <c r="G23" s="52"/>
      <c r="H23" s="52"/>
      <c r="I23" s="50"/>
      <c r="J23" s="50"/>
      <c r="K23" s="50"/>
      <c r="L23" s="50"/>
      <c r="M23" s="50"/>
      <c r="N23" s="53"/>
    </row>
    <row r="24" customFormat="false" ht="26.25" hidden="false" customHeight="true" outlineLevel="0" collapsed="false">
      <c r="A24" s="48" t="n">
        <v>65</v>
      </c>
      <c r="B24" s="49" t="s">
        <v>39</v>
      </c>
      <c r="C24" s="50" t="n">
        <f aca="false">SUM(D24:N24)</f>
        <v>8000</v>
      </c>
      <c r="D24" s="51"/>
      <c r="E24" s="52"/>
      <c r="F24" s="52"/>
      <c r="G24" s="52" t="n">
        <v>8000</v>
      </c>
      <c r="H24" s="52"/>
      <c r="I24" s="50"/>
      <c r="J24" s="50"/>
      <c r="K24" s="50"/>
      <c r="L24" s="50"/>
      <c r="M24" s="50"/>
      <c r="N24" s="53"/>
    </row>
    <row r="25" customFormat="false" ht="25.5" hidden="false" customHeight="false" outlineLevel="0" collapsed="false">
      <c r="A25" s="48" t="n">
        <v>66</v>
      </c>
      <c r="B25" s="49" t="s">
        <v>40</v>
      </c>
      <c r="C25" s="50" t="n">
        <f aca="false">SUM(D25:N25)</f>
        <v>1595000</v>
      </c>
      <c r="D25" s="51"/>
      <c r="E25" s="52"/>
      <c r="F25" s="52" t="n">
        <v>1595000</v>
      </c>
      <c r="G25" s="52"/>
      <c r="H25" s="52"/>
      <c r="I25" s="50"/>
      <c r="J25" s="50"/>
      <c r="K25" s="50"/>
      <c r="L25" s="50"/>
      <c r="M25" s="50"/>
      <c r="N25" s="53"/>
    </row>
    <row r="26" customFormat="false" ht="25.5" hidden="false" customHeight="false" outlineLevel="0" collapsed="false">
      <c r="A26" s="48" t="n">
        <v>67</v>
      </c>
      <c r="B26" s="49" t="s">
        <v>41</v>
      </c>
      <c r="C26" s="50" t="n">
        <f aca="false">SUM(D26:N26)</f>
        <v>5115488</v>
      </c>
      <c r="D26" s="51" t="n">
        <v>5115488</v>
      </c>
      <c r="E26" s="51"/>
      <c r="F26" s="51"/>
      <c r="G26" s="51"/>
      <c r="H26" s="51"/>
      <c r="I26" s="54"/>
      <c r="J26" s="54"/>
      <c r="K26" s="54"/>
      <c r="L26" s="54"/>
      <c r="M26" s="54"/>
      <c r="N26" s="53"/>
    </row>
    <row r="27" customFormat="false" ht="12.75" hidden="false" customHeight="false" outlineLevel="0" collapsed="false">
      <c r="A27" s="48" t="n">
        <v>6</v>
      </c>
      <c r="B27" s="49" t="s">
        <v>6</v>
      </c>
      <c r="C27" s="50" t="n">
        <f aca="false">SUM(C22:C26)</f>
        <v>7523477</v>
      </c>
      <c r="D27" s="50" t="n">
        <f aca="false">SUM(D22:D26)</f>
        <v>5115488</v>
      </c>
      <c r="E27" s="50" t="n">
        <f aca="false">SUM(E22:E26)</f>
        <v>0</v>
      </c>
      <c r="F27" s="50" t="n">
        <f aca="false">SUM(F22:F26)</f>
        <v>1600000</v>
      </c>
      <c r="G27" s="50" t="n">
        <f aca="false">SUM(G22:G26)</f>
        <v>8000</v>
      </c>
      <c r="H27" s="50" t="n">
        <f aca="false">SUM(H22:H26)</f>
        <v>119000</v>
      </c>
      <c r="I27" s="50" t="n">
        <f aca="false">SUM(I22:I26)</f>
        <v>334611</v>
      </c>
      <c r="J27" s="50" t="n">
        <f aca="false">SUM(J22:J26)</f>
        <v>0</v>
      </c>
      <c r="K27" s="50" t="n">
        <f aca="false">SUM(K22:K26)</f>
        <v>0</v>
      </c>
      <c r="L27" s="50" t="n">
        <f aca="false">SUM(L22:L26)</f>
        <v>346378</v>
      </c>
      <c r="M27" s="50" t="n">
        <f aca="false">SUM(M22:M26)</f>
        <v>0</v>
      </c>
      <c r="N27" s="68" t="n">
        <f aca="false">SUM(N22:N26)</f>
        <v>0</v>
      </c>
    </row>
    <row r="28" customFormat="false" ht="25.5" hidden="false" customHeight="false" outlineLevel="0" collapsed="false">
      <c r="A28" s="48" t="n">
        <v>72</v>
      </c>
      <c r="B28" s="49" t="s">
        <v>42</v>
      </c>
      <c r="C28" s="50" t="n">
        <f aca="false">SUM(D28:N28)</f>
        <v>500</v>
      </c>
      <c r="D28" s="51"/>
      <c r="E28" s="51"/>
      <c r="F28" s="51"/>
      <c r="G28" s="51"/>
      <c r="H28" s="51"/>
      <c r="I28" s="54"/>
      <c r="J28" s="54"/>
      <c r="K28" s="54"/>
      <c r="L28" s="54"/>
      <c r="M28" s="54"/>
      <c r="N28" s="53" t="n">
        <v>500</v>
      </c>
    </row>
    <row r="29" customFormat="false" ht="15.75" hidden="false" customHeight="true" outlineLevel="0" collapsed="false">
      <c r="A29" s="48" t="n">
        <v>7</v>
      </c>
      <c r="B29" s="49" t="s">
        <v>43</v>
      </c>
      <c r="C29" s="50" t="n">
        <f aca="false">SUM(C28)</f>
        <v>500</v>
      </c>
      <c r="D29" s="50" t="n">
        <f aca="false">SUM(D28)</f>
        <v>0</v>
      </c>
      <c r="E29" s="50" t="n">
        <f aca="false">SUM(E28)</f>
        <v>0</v>
      </c>
      <c r="F29" s="50" t="n">
        <f aca="false">SUM(F28)</f>
        <v>0</v>
      </c>
      <c r="G29" s="50" t="n">
        <f aca="false">SUM(G28)</f>
        <v>0</v>
      </c>
      <c r="H29" s="50" t="n">
        <f aca="false">SUM(H28)</f>
        <v>0</v>
      </c>
      <c r="I29" s="50" t="n">
        <f aca="false">SUM(I28)</f>
        <v>0</v>
      </c>
      <c r="J29" s="50" t="n">
        <f aca="false">SUM(J28)</f>
        <v>0</v>
      </c>
      <c r="K29" s="50" t="n">
        <f aca="false">SUM(K28)</f>
        <v>0</v>
      </c>
      <c r="L29" s="50" t="n">
        <f aca="false">SUM(L28)</f>
        <v>0</v>
      </c>
      <c r="M29" s="50" t="n">
        <f aca="false">SUM(M28)</f>
        <v>0</v>
      </c>
      <c r="N29" s="68" t="n">
        <f aca="false">SUM(N28)</f>
        <v>500</v>
      </c>
    </row>
    <row r="30" customFormat="false" ht="15.75" hidden="false" customHeight="true" outlineLevel="0" collapsed="false">
      <c r="A30" s="55" t="s">
        <v>44</v>
      </c>
      <c r="B30" s="55"/>
      <c r="C30" s="56" t="n">
        <f aca="false">SUM(C27+C29)</f>
        <v>7523977</v>
      </c>
      <c r="D30" s="56" t="n">
        <f aca="false">SUM(D27+D29)</f>
        <v>5115488</v>
      </c>
      <c r="E30" s="56" t="n">
        <f aca="false">SUM(E27+E29)</f>
        <v>0</v>
      </c>
      <c r="F30" s="56" t="n">
        <f aca="false">SUM(F27+F29)</f>
        <v>1600000</v>
      </c>
      <c r="G30" s="56" t="n">
        <f aca="false">SUM(G27+G29)</f>
        <v>8000</v>
      </c>
      <c r="H30" s="56" t="n">
        <f aca="false">SUM(H27+H29)</f>
        <v>119000</v>
      </c>
      <c r="I30" s="56" t="n">
        <f aca="false">SUM(I27+I29)</f>
        <v>334611</v>
      </c>
      <c r="J30" s="56" t="n">
        <f aca="false">SUM(J27+J29)</f>
        <v>0</v>
      </c>
      <c r="K30" s="56" t="n">
        <f aca="false">SUM(K27+K29)</f>
        <v>0</v>
      </c>
      <c r="L30" s="56" t="n">
        <f aca="false">SUM(L27+L29)</f>
        <v>346378</v>
      </c>
      <c r="M30" s="56" t="n">
        <f aca="false">SUM(M27+M29)</f>
        <v>0</v>
      </c>
      <c r="N30" s="69" t="n">
        <f aca="false">SUM(N27+N29)</f>
        <v>500</v>
      </c>
    </row>
    <row r="31" customFormat="false" ht="26.25" hidden="false" customHeight="true" outlineLevel="0" collapsed="false">
      <c r="A31" s="57" t="s">
        <v>45</v>
      </c>
      <c r="B31" s="57"/>
      <c r="C31" s="50" t="n">
        <f aca="false">SUM(D31:N31)</f>
        <v>683000</v>
      </c>
      <c r="D31" s="58" t="n">
        <f aca="false">D16</f>
        <v>0</v>
      </c>
      <c r="E31" s="58" t="n">
        <f aca="false">E16</f>
        <v>0</v>
      </c>
      <c r="F31" s="58" t="n">
        <f aca="false">F16</f>
        <v>420000</v>
      </c>
      <c r="G31" s="58" t="n">
        <f aca="false">G16</f>
        <v>0</v>
      </c>
      <c r="H31" s="58" t="n">
        <f aca="false">H16</f>
        <v>164000</v>
      </c>
      <c r="I31" s="58" t="n">
        <f aca="false">I16</f>
        <v>55000</v>
      </c>
      <c r="J31" s="58" t="n">
        <f aca="false">J16</f>
        <v>0</v>
      </c>
      <c r="K31" s="58" t="n">
        <f aca="false">K16</f>
        <v>0</v>
      </c>
      <c r="L31" s="58" t="n">
        <f aca="false">L16</f>
        <v>0</v>
      </c>
      <c r="M31" s="58" t="n">
        <f aca="false">M16</f>
        <v>44000</v>
      </c>
      <c r="N31" s="58" t="n">
        <f aca="false">N16</f>
        <v>0</v>
      </c>
    </row>
    <row r="32" s="72" customFormat="true" ht="26.25" hidden="false" customHeight="true" outlineLevel="0" collapsed="false">
      <c r="A32" s="57" t="s">
        <v>46</v>
      </c>
      <c r="B32" s="57"/>
      <c r="C32" s="50" t="n">
        <f aca="false">SUM(D32:N32)</f>
        <v>244000</v>
      </c>
      <c r="D32" s="70"/>
      <c r="E32" s="70"/>
      <c r="F32" s="70" t="n">
        <v>200000</v>
      </c>
      <c r="G32" s="70"/>
      <c r="H32" s="70" t="n">
        <v>44000</v>
      </c>
      <c r="I32" s="70"/>
      <c r="J32" s="70"/>
      <c r="K32" s="70"/>
      <c r="L32" s="70"/>
      <c r="M32" s="70" t="n">
        <v>0</v>
      </c>
      <c r="N32" s="71" t="n">
        <v>0</v>
      </c>
    </row>
    <row r="33" customFormat="false" ht="16.5" hidden="false" customHeight="false" outlineLevel="0" collapsed="false">
      <c r="A33" s="60" t="s">
        <v>47</v>
      </c>
      <c r="B33" s="60"/>
      <c r="C33" s="73" t="n">
        <f aca="false">SUM(D33:N33)</f>
        <v>7962977</v>
      </c>
      <c r="D33" s="61" t="n">
        <f aca="false">SUM(D30+D31-D32)</f>
        <v>5115488</v>
      </c>
      <c r="E33" s="61" t="n">
        <f aca="false">SUM(E30+E31-E32)</f>
        <v>0</v>
      </c>
      <c r="F33" s="61" t="n">
        <f aca="false">SUM(F30+F31-F32)</f>
        <v>1820000</v>
      </c>
      <c r="G33" s="61" t="n">
        <f aca="false">SUM(G30+G31-G32)</f>
        <v>8000</v>
      </c>
      <c r="H33" s="61" t="n">
        <f aca="false">SUM(H30+H31-H32)</f>
        <v>239000</v>
      </c>
      <c r="I33" s="61" t="n">
        <f aca="false">SUM(I30+I31-I32)</f>
        <v>389611</v>
      </c>
      <c r="J33" s="61" t="n">
        <f aca="false">SUM(J30+J31-J32)</f>
        <v>0</v>
      </c>
      <c r="K33" s="61" t="n">
        <f aca="false">SUM(K30+K31-K32)</f>
        <v>0</v>
      </c>
      <c r="L33" s="61" t="n">
        <f aca="false">SUM(L30+L31-L32)</f>
        <v>346378</v>
      </c>
      <c r="M33" s="61" t="n">
        <f aca="false">SUM(M30+M31-M32)</f>
        <v>44000</v>
      </c>
      <c r="N33" s="61" t="n">
        <f aca="false">SUM(N30+N31-N32)</f>
        <v>500</v>
      </c>
    </row>
    <row r="34" customFormat="false" ht="15.75" hidden="false" customHeight="false" outlineLevel="0" collapsed="false">
      <c r="A34" s="74"/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6.5" hidden="false" customHeight="false" outlineLevel="0" collapsed="false">
      <c r="A35" s="74"/>
      <c r="B35" s="75"/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15.75" hidden="false" customHeight="false" outlineLevel="0" collapsed="false">
      <c r="A36" s="41" t="s">
        <v>22</v>
      </c>
      <c r="B36" s="42" t="s">
        <v>23</v>
      </c>
      <c r="C36" s="43" t="n">
        <v>2025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48" hidden="false" customHeight="false" outlineLevel="0" collapsed="false">
      <c r="A37" s="41"/>
      <c r="B37" s="44" t="s">
        <v>24</v>
      </c>
      <c r="C37" s="45" t="s">
        <v>49</v>
      </c>
      <c r="D37" s="46" t="s">
        <v>26</v>
      </c>
      <c r="E37" s="46" t="s">
        <v>27</v>
      </c>
      <c r="F37" s="46" t="s">
        <v>28</v>
      </c>
      <c r="G37" s="46" t="s">
        <v>29</v>
      </c>
      <c r="H37" s="46" t="s">
        <v>30</v>
      </c>
      <c r="I37" s="46" t="s">
        <v>31</v>
      </c>
      <c r="J37" s="46" t="s">
        <v>32</v>
      </c>
      <c r="K37" s="46" t="s">
        <v>33</v>
      </c>
      <c r="L37" s="46" t="s">
        <v>34</v>
      </c>
      <c r="M37" s="46" t="s">
        <v>35</v>
      </c>
      <c r="N37" s="47" t="s">
        <v>36</v>
      </c>
    </row>
    <row r="38" customFormat="false" ht="25.5" hidden="false" customHeight="false" outlineLevel="0" collapsed="false">
      <c r="A38" s="48" t="n">
        <v>63</v>
      </c>
      <c r="B38" s="49" t="s">
        <v>37</v>
      </c>
      <c r="C38" s="50" t="n">
        <f aca="false">SUM(D38:N38)</f>
        <v>1207309</v>
      </c>
      <c r="D38" s="51"/>
      <c r="E38" s="52"/>
      <c r="F38" s="52"/>
      <c r="G38" s="52"/>
      <c r="H38" s="52" t="n">
        <v>162500</v>
      </c>
      <c r="I38" s="50" t="n">
        <v>176337</v>
      </c>
      <c r="J38" s="50"/>
      <c r="K38" s="50"/>
      <c r="L38" s="50" t="n">
        <v>868472</v>
      </c>
      <c r="M38" s="50"/>
      <c r="N38" s="53"/>
    </row>
    <row r="39" customFormat="false" ht="12.75" hidden="false" customHeight="false" outlineLevel="0" collapsed="false">
      <c r="A39" s="48" t="n">
        <v>64</v>
      </c>
      <c r="B39" s="49" t="s">
        <v>38</v>
      </c>
      <c r="C39" s="50" t="n">
        <f aca="false">SUM(D39:N39)</f>
        <v>5000</v>
      </c>
      <c r="D39" s="51"/>
      <c r="E39" s="52"/>
      <c r="F39" s="52" t="n">
        <v>5000</v>
      </c>
      <c r="G39" s="52"/>
      <c r="H39" s="52"/>
      <c r="I39" s="50"/>
      <c r="J39" s="50"/>
      <c r="K39" s="50"/>
      <c r="L39" s="50"/>
      <c r="M39" s="50"/>
      <c r="N39" s="53"/>
    </row>
    <row r="40" customFormat="false" ht="38.25" hidden="false" customHeight="false" outlineLevel="0" collapsed="false">
      <c r="A40" s="48" t="n">
        <v>65</v>
      </c>
      <c r="B40" s="49" t="s">
        <v>39</v>
      </c>
      <c r="C40" s="50" t="n">
        <f aca="false">SUM(D40:N40)</f>
        <v>8000</v>
      </c>
      <c r="D40" s="51"/>
      <c r="E40" s="52"/>
      <c r="F40" s="52"/>
      <c r="G40" s="52" t="n">
        <v>8000</v>
      </c>
      <c r="H40" s="52"/>
      <c r="I40" s="50"/>
      <c r="J40" s="50"/>
      <c r="K40" s="50"/>
      <c r="L40" s="50"/>
      <c r="M40" s="50"/>
      <c r="N40" s="53"/>
    </row>
    <row r="41" customFormat="false" ht="25.5" hidden="false" customHeight="false" outlineLevel="0" collapsed="false">
      <c r="A41" s="48" t="n">
        <v>66</v>
      </c>
      <c r="B41" s="49" t="s">
        <v>40</v>
      </c>
      <c r="C41" s="50" t="n">
        <f aca="false">SUM(D41:N41)</f>
        <v>1595000</v>
      </c>
      <c r="D41" s="51"/>
      <c r="E41" s="52"/>
      <c r="F41" s="52" t="n">
        <v>1595000</v>
      </c>
      <c r="G41" s="52"/>
      <c r="H41" s="52"/>
      <c r="I41" s="50"/>
      <c r="J41" s="50"/>
      <c r="K41" s="50"/>
      <c r="L41" s="50"/>
      <c r="M41" s="50"/>
      <c r="N41" s="53"/>
    </row>
    <row r="42" customFormat="false" ht="25.5" hidden="false" customHeight="false" outlineLevel="0" collapsed="false">
      <c r="A42" s="48" t="n">
        <v>67</v>
      </c>
      <c r="B42" s="49" t="s">
        <v>41</v>
      </c>
      <c r="C42" s="50" t="n">
        <f aca="false">SUM(D42:N42)</f>
        <v>5087399</v>
      </c>
      <c r="D42" s="51" t="n">
        <v>5087399</v>
      </c>
      <c r="E42" s="51"/>
      <c r="F42" s="51"/>
      <c r="G42" s="51"/>
      <c r="H42" s="51"/>
      <c r="I42" s="54"/>
      <c r="J42" s="54"/>
      <c r="K42" s="54"/>
      <c r="L42" s="54"/>
      <c r="M42" s="54"/>
      <c r="N42" s="53"/>
    </row>
    <row r="43" customFormat="false" ht="12.75" hidden="false" customHeight="false" outlineLevel="0" collapsed="false">
      <c r="A43" s="48" t="n">
        <v>6</v>
      </c>
      <c r="B43" s="49" t="s">
        <v>6</v>
      </c>
      <c r="C43" s="50" t="n">
        <f aca="false">SUM(C38:C42)</f>
        <v>7902708</v>
      </c>
      <c r="D43" s="50" t="n">
        <f aca="false">SUM(D38:D42)</f>
        <v>5087399</v>
      </c>
      <c r="E43" s="50" t="n">
        <f aca="false">SUM(E38:E42)</f>
        <v>0</v>
      </c>
      <c r="F43" s="50" t="n">
        <f aca="false">SUM(F38:F42)</f>
        <v>1600000</v>
      </c>
      <c r="G43" s="50" t="n">
        <f aca="false">SUM(G38:G42)</f>
        <v>8000</v>
      </c>
      <c r="H43" s="50" t="n">
        <f aca="false">SUM(H38:H42)</f>
        <v>162500</v>
      </c>
      <c r="I43" s="50" t="n">
        <f aca="false">SUM(I38:I42)</f>
        <v>176337</v>
      </c>
      <c r="J43" s="50" t="n">
        <f aca="false">SUM(J38:J42)</f>
        <v>0</v>
      </c>
      <c r="K43" s="50" t="n">
        <f aca="false">SUM(K38:K42)</f>
        <v>0</v>
      </c>
      <c r="L43" s="50" t="n">
        <f aca="false">SUM(L38:L42)</f>
        <v>868472</v>
      </c>
      <c r="M43" s="50" t="n">
        <f aca="false">SUM(M38:M42)</f>
        <v>0</v>
      </c>
      <c r="N43" s="68" t="n">
        <f aca="false">SUM(N38:N42)</f>
        <v>0</v>
      </c>
    </row>
    <row r="44" customFormat="false" ht="25.5" hidden="false" customHeight="false" outlineLevel="0" collapsed="false">
      <c r="A44" s="48" t="n">
        <v>72</v>
      </c>
      <c r="B44" s="49" t="s">
        <v>42</v>
      </c>
      <c r="C44" s="50" t="n">
        <f aca="false">SUM(D44:N44)</f>
        <v>500</v>
      </c>
      <c r="D44" s="51"/>
      <c r="E44" s="51"/>
      <c r="F44" s="51"/>
      <c r="G44" s="51"/>
      <c r="H44" s="51"/>
      <c r="I44" s="54"/>
      <c r="J44" s="54"/>
      <c r="K44" s="54"/>
      <c r="L44" s="54"/>
      <c r="M44" s="54"/>
      <c r="N44" s="53" t="n">
        <v>500</v>
      </c>
    </row>
    <row r="45" customFormat="false" ht="15.75" hidden="false" customHeight="true" outlineLevel="0" collapsed="false">
      <c r="A45" s="48" t="n">
        <v>7</v>
      </c>
      <c r="B45" s="49" t="s">
        <v>43</v>
      </c>
      <c r="C45" s="50" t="n">
        <f aca="false">SUM(C44)</f>
        <v>500</v>
      </c>
      <c r="D45" s="50" t="n">
        <f aca="false">SUM(D44)</f>
        <v>0</v>
      </c>
      <c r="E45" s="50" t="n">
        <f aca="false">SUM(E44)</f>
        <v>0</v>
      </c>
      <c r="F45" s="50" t="n">
        <f aca="false">SUM(F44)</f>
        <v>0</v>
      </c>
      <c r="G45" s="50" t="n">
        <f aca="false">SUM(G44)</f>
        <v>0</v>
      </c>
      <c r="H45" s="50" t="n">
        <f aca="false">SUM(H44)</f>
        <v>0</v>
      </c>
      <c r="I45" s="50" t="n">
        <f aca="false">SUM(I44)</f>
        <v>0</v>
      </c>
      <c r="J45" s="50" t="n">
        <f aca="false">SUM(J44)</f>
        <v>0</v>
      </c>
      <c r="K45" s="50" t="n">
        <f aca="false">SUM(K44)</f>
        <v>0</v>
      </c>
      <c r="L45" s="50" t="n">
        <f aca="false">SUM(L44)</f>
        <v>0</v>
      </c>
      <c r="M45" s="50" t="n">
        <f aca="false">SUM(M44)</f>
        <v>0</v>
      </c>
      <c r="N45" s="68" t="n">
        <f aca="false">SUM(N44)</f>
        <v>500</v>
      </c>
    </row>
    <row r="46" customFormat="false" ht="15.75" hidden="false" customHeight="true" outlineLevel="0" collapsed="false">
      <c r="A46" s="55" t="s">
        <v>44</v>
      </c>
      <c r="B46" s="55"/>
      <c r="C46" s="56" t="n">
        <f aca="false">SUM(C43+C45)</f>
        <v>7903208</v>
      </c>
      <c r="D46" s="56" t="n">
        <f aca="false">SUM(D43+D45)</f>
        <v>5087399</v>
      </c>
      <c r="E46" s="56" t="n">
        <f aca="false">SUM(E43+E45)</f>
        <v>0</v>
      </c>
      <c r="F46" s="56" t="n">
        <f aca="false">SUM(F43+F45)</f>
        <v>1600000</v>
      </c>
      <c r="G46" s="56" t="n">
        <f aca="false">SUM(G43+G45)</f>
        <v>8000</v>
      </c>
      <c r="H46" s="56" t="n">
        <f aca="false">SUM(H43+H45)</f>
        <v>162500</v>
      </c>
      <c r="I46" s="56" t="n">
        <f aca="false">SUM(I43+I45)</f>
        <v>176337</v>
      </c>
      <c r="J46" s="56" t="n">
        <f aca="false">SUM(J43+J45)</f>
        <v>0</v>
      </c>
      <c r="K46" s="56" t="n">
        <f aca="false">SUM(K43+K45)</f>
        <v>0</v>
      </c>
      <c r="L46" s="56" t="n">
        <f aca="false">SUM(L43+L45)</f>
        <v>868472</v>
      </c>
      <c r="M46" s="56" t="n">
        <f aca="false">SUM(M43+M45)</f>
        <v>0</v>
      </c>
      <c r="N46" s="69" t="n">
        <f aca="false">SUM(N43+N45)</f>
        <v>500</v>
      </c>
    </row>
    <row r="47" customFormat="false" ht="26.25" hidden="false" customHeight="true" outlineLevel="0" collapsed="false">
      <c r="A47" s="57" t="s">
        <v>45</v>
      </c>
      <c r="B47" s="57"/>
      <c r="C47" s="50" t="n">
        <f aca="false">SUM(D47:N47)</f>
        <v>244000</v>
      </c>
      <c r="D47" s="58" t="n">
        <f aca="false">D32</f>
        <v>0</v>
      </c>
      <c r="E47" s="58" t="n">
        <f aca="false">E32</f>
        <v>0</v>
      </c>
      <c r="F47" s="58" t="n">
        <f aca="false">F32</f>
        <v>200000</v>
      </c>
      <c r="G47" s="58" t="n">
        <f aca="false">G32</f>
        <v>0</v>
      </c>
      <c r="H47" s="58" t="n">
        <f aca="false">H32</f>
        <v>44000</v>
      </c>
      <c r="I47" s="58" t="n">
        <f aca="false">I32</f>
        <v>0</v>
      </c>
      <c r="J47" s="58" t="n">
        <f aca="false">J32</f>
        <v>0</v>
      </c>
      <c r="K47" s="58" t="n">
        <f aca="false">K32</f>
        <v>0</v>
      </c>
      <c r="L47" s="58" t="n">
        <f aca="false">L32</f>
        <v>0</v>
      </c>
      <c r="M47" s="58" t="n">
        <f aca="false">M32</f>
        <v>0</v>
      </c>
      <c r="N47" s="58" t="n">
        <f aca="false">N32</f>
        <v>0</v>
      </c>
    </row>
    <row r="48" customFormat="false" ht="26.25" hidden="false" customHeight="true" outlineLevel="0" collapsed="false">
      <c r="A48" s="57" t="s">
        <v>46</v>
      </c>
      <c r="B48" s="57"/>
      <c r="C48" s="50" t="n">
        <f aca="false">SUM(D48:N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 t="n">
        <v>0</v>
      </c>
      <c r="N48" s="59" t="n">
        <v>0</v>
      </c>
    </row>
    <row r="49" customFormat="false" ht="16.5" hidden="false" customHeight="false" outlineLevel="0" collapsed="false">
      <c r="A49" s="60" t="s">
        <v>47</v>
      </c>
      <c r="B49" s="60"/>
      <c r="C49" s="73" t="n">
        <f aca="false">SUM(D49:N49)</f>
        <v>8147208</v>
      </c>
      <c r="D49" s="61" t="n">
        <f aca="false">SUM(D46+D47-D48)</f>
        <v>5087399</v>
      </c>
      <c r="E49" s="61" t="n">
        <f aca="false">SUM(E46+E47-E48)</f>
        <v>0</v>
      </c>
      <c r="F49" s="61" t="n">
        <f aca="false">SUM(F46+F47-F48)</f>
        <v>1800000</v>
      </c>
      <c r="G49" s="61" t="n">
        <f aca="false">SUM(G46+G47-G48)</f>
        <v>8000</v>
      </c>
      <c r="H49" s="61" t="n">
        <f aca="false">SUM(H46+H47-H48)</f>
        <v>206500</v>
      </c>
      <c r="I49" s="61" t="n">
        <f aca="false">SUM(I46+I47-I48)</f>
        <v>176337</v>
      </c>
      <c r="J49" s="61" t="n">
        <f aca="false">SUM(J46+J47-J48)</f>
        <v>0</v>
      </c>
      <c r="K49" s="61" t="n">
        <f aca="false">SUM(K46+K47-K48)</f>
        <v>0</v>
      </c>
      <c r="L49" s="61" t="n">
        <f aca="false">SUM(L46+L47-L48)</f>
        <v>868472</v>
      </c>
      <c r="M49" s="61" t="n">
        <f aca="false">SUM(M46+M47-M48)</f>
        <v>0</v>
      </c>
      <c r="N49" s="61" t="n">
        <f aca="false">SUM(N46+N47-N48)</f>
        <v>500</v>
      </c>
    </row>
    <row r="50" customFormat="false" ht="12.75" hidden="false" customHeight="false" outlineLevel="0" collapsed="false">
      <c r="E50" s="78"/>
      <c r="F50" s="79"/>
    </row>
    <row r="51" customFormat="false" ht="12.75" hidden="false" customHeight="false" outlineLevel="0" collapsed="false">
      <c r="E51" s="39"/>
      <c r="F51" s="64"/>
    </row>
    <row r="52" customFormat="false" ht="12.75" hidden="false" customHeight="false" outlineLevel="0" collapsed="false">
      <c r="D52" s="65"/>
      <c r="E52" s="39"/>
      <c r="F52" s="80"/>
    </row>
    <row r="53" customFormat="false" ht="12.75" hidden="false" customHeight="false" outlineLevel="0" collapsed="false">
      <c r="E53" s="39"/>
      <c r="F53" s="79"/>
    </row>
    <row r="54" customFormat="false" ht="12.75" hidden="false" customHeight="false" outlineLevel="0" collapsed="false">
      <c r="E54" s="39"/>
      <c r="F54" s="81"/>
    </row>
    <row r="55" customFormat="false" ht="12.75" hidden="false" customHeight="false" outlineLevel="0" collapsed="false">
      <c r="D55" s="65"/>
      <c r="E55" s="39"/>
      <c r="F55" s="82"/>
    </row>
    <row r="56" customFormat="false" ht="12.75" hidden="false" customHeight="false" outlineLevel="0" collapsed="false">
      <c r="D56" s="65"/>
      <c r="E56" s="78"/>
      <c r="F56" s="40"/>
    </row>
    <row r="57" customFormat="false" ht="12.75" hidden="false" customHeight="false" outlineLevel="0" collapsed="false">
      <c r="E57" s="39"/>
      <c r="F57" s="64"/>
    </row>
    <row r="58" customFormat="false" ht="12.75" hidden="false" customHeight="false" outlineLevel="0" collapsed="false">
      <c r="F58" s="83"/>
    </row>
    <row r="59" customFormat="false" ht="11.25" hidden="false" customHeight="true" outlineLevel="0" collapsed="false">
      <c r="E59" s="84"/>
      <c r="F59" s="81"/>
    </row>
    <row r="60" customFormat="false" ht="24" hidden="false" customHeight="true" outlineLevel="0" collapsed="false">
      <c r="C60" s="65"/>
      <c r="E60" s="84"/>
      <c r="F60" s="85"/>
    </row>
    <row r="61" customFormat="false" ht="15" hidden="false" customHeight="true" outlineLevel="0" collapsed="false">
      <c r="D61" s="65"/>
      <c r="E61" s="84"/>
      <c r="F61" s="85"/>
    </row>
    <row r="62" customFormat="false" ht="11.25" hidden="false" customHeight="true" outlineLevel="0" collapsed="false">
      <c r="F62" s="86"/>
    </row>
    <row r="63" customFormat="false" ht="12.75" hidden="false" customHeight="false" outlineLevel="0" collapsed="false">
      <c r="E63" s="84"/>
      <c r="F63" s="81"/>
    </row>
    <row r="64" customFormat="false" ht="13.5" hidden="false" customHeight="true" outlineLevel="0" collapsed="false">
      <c r="C64" s="65"/>
      <c r="E64" s="84"/>
      <c r="F64" s="87"/>
    </row>
    <row r="65" customFormat="false" ht="12.75" hidden="false" customHeight="true" outlineLevel="0" collapsed="false">
      <c r="D65" s="65"/>
      <c r="E65" s="84"/>
      <c r="F65" s="80"/>
    </row>
    <row r="66" customFormat="false" ht="12.75" hidden="false" customHeight="true" outlineLevel="0" collapsed="false">
      <c r="D66" s="65"/>
      <c r="E66" s="78"/>
      <c r="F66" s="40"/>
    </row>
    <row r="67" customFormat="false" ht="12.75" hidden="false" customHeight="false" outlineLevel="0" collapsed="false">
      <c r="E67" s="39"/>
      <c r="F67" s="64"/>
    </row>
    <row r="68" customFormat="false" ht="12.75" hidden="false" customHeight="false" outlineLevel="0" collapsed="false">
      <c r="D68" s="65"/>
      <c r="E68" s="39"/>
      <c r="F68" s="82"/>
    </row>
    <row r="69" customFormat="false" ht="12.75" hidden="false" customHeight="false" outlineLevel="0" collapsed="false">
      <c r="F69" s="86"/>
    </row>
    <row r="70" customFormat="false" ht="12.75" hidden="false" customHeight="false" outlineLevel="0" collapsed="false">
      <c r="E70" s="84"/>
      <c r="F70" s="81"/>
    </row>
    <row r="71" customFormat="false" ht="12.75" hidden="false" customHeight="false" outlineLevel="0" collapsed="false">
      <c r="E71" s="39"/>
      <c r="F71" s="64"/>
    </row>
    <row r="72" customFormat="false" ht="19.5" hidden="false" customHeight="true" outlineLevel="0" collapsed="false">
      <c r="B72" s="88"/>
      <c r="C72" s="89"/>
      <c r="D72" s="89"/>
      <c r="E72" s="89"/>
      <c r="F72" s="67"/>
    </row>
    <row r="73" customFormat="false" ht="15" hidden="false" customHeight="true" outlineLevel="0" collapsed="false">
      <c r="B73" s="65"/>
      <c r="E73" s="66"/>
      <c r="F73" s="67"/>
    </row>
    <row r="74" customFormat="false" ht="12.75" hidden="false" customHeight="false" outlineLevel="0" collapsed="false">
      <c r="B74" s="65"/>
      <c r="C74" s="65"/>
      <c r="E74" s="66"/>
      <c r="F74" s="80"/>
    </row>
    <row r="75" customFormat="false" ht="12.75" hidden="false" customHeight="false" outlineLevel="0" collapsed="false">
      <c r="D75" s="65"/>
      <c r="E75" s="39"/>
      <c r="F75" s="67"/>
    </row>
    <row r="76" customFormat="false" ht="12.75" hidden="false" customHeight="false" outlineLevel="0" collapsed="false">
      <c r="E76" s="78"/>
      <c r="F76" s="79"/>
    </row>
    <row r="77" customFormat="false" ht="12.75" hidden="false" customHeight="false" outlineLevel="0" collapsed="false">
      <c r="C77" s="65"/>
      <c r="E77" s="39"/>
      <c r="F77" s="80"/>
    </row>
    <row r="78" customFormat="false" ht="12.75" hidden="false" customHeight="false" outlineLevel="0" collapsed="false">
      <c r="D78" s="65"/>
      <c r="E78" s="39"/>
      <c r="F78" s="80"/>
    </row>
    <row r="79" customFormat="false" ht="12.75" hidden="false" customHeight="false" outlineLevel="0" collapsed="false">
      <c r="E79" s="78"/>
      <c r="F79" s="40"/>
    </row>
    <row r="80" customFormat="false" ht="22.5" hidden="false" customHeight="true" outlineLevel="0" collapsed="false">
      <c r="D80" s="65"/>
      <c r="E80" s="39"/>
      <c r="F80" s="90"/>
    </row>
    <row r="81" customFormat="false" ht="12.75" hidden="false" customHeight="false" outlineLevel="0" collapsed="false">
      <c r="E81" s="39"/>
      <c r="F81" s="40"/>
    </row>
    <row r="82" customFormat="false" ht="12.75" hidden="false" customHeight="false" outlineLevel="0" collapsed="false">
      <c r="C82" s="65"/>
      <c r="E82" s="39"/>
      <c r="F82" s="67"/>
    </row>
    <row r="83" customFormat="false" ht="12.75" hidden="false" customHeight="false" outlineLevel="0" collapsed="false">
      <c r="D83" s="65"/>
      <c r="E83" s="39"/>
      <c r="F83" s="67"/>
    </row>
    <row r="84" customFormat="false" ht="12.75" hidden="false" customHeight="false" outlineLevel="0" collapsed="false">
      <c r="E84" s="78"/>
      <c r="F84" s="79"/>
    </row>
    <row r="85" customFormat="false" ht="13.5" hidden="false" customHeight="true" outlineLevel="0" collapsed="false">
      <c r="B85" s="65"/>
      <c r="E85" s="66"/>
      <c r="F85" s="67"/>
    </row>
    <row r="86" customFormat="false" ht="13.5" hidden="false" customHeight="true" outlineLevel="0" collapsed="false">
      <c r="C86" s="65"/>
      <c r="E86" s="39"/>
      <c r="F86" s="67"/>
    </row>
    <row r="87" customFormat="false" ht="13.5" hidden="false" customHeight="true" outlineLevel="0" collapsed="false">
      <c r="D87" s="65"/>
      <c r="E87" s="39"/>
      <c r="F87" s="80"/>
    </row>
    <row r="88" customFormat="false" ht="12.75" hidden="false" customHeight="false" outlineLevel="0" collapsed="false">
      <c r="D88" s="65"/>
      <c r="E88" s="78"/>
      <c r="F88" s="79"/>
    </row>
    <row r="89" customFormat="false" ht="12.75" hidden="false" customHeight="false" outlineLevel="0" collapsed="false">
      <c r="D89" s="65"/>
      <c r="E89" s="39"/>
      <c r="F89" s="80"/>
    </row>
    <row r="90" customFormat="false" ht="12.75" hidden="false" customHeight="false" outlineLevel="0" collapsed="false">
      <c r="F90" s="86"/>
    </row>
    <row r="91" customFormat="false" ht="12.75" hidden="false" customHeight="false" outlineLevel="0" collapsed="false">
      <c r="D91" s="65"/>
      <c r="E91" s="39"/>
      <c r="F91" s="82"/>
    </row>
    <row r="92" customFormat="false" ht="12.75" hidden="false" customHeight="false" outlineLevel="0" collapsed="false">
      <c r="D92" s="65"/>
      <c r="E92" s="78"/>
      <c r="F92" s="40"/>
    </row>
    <row r="93" customFormat="false" ht="12.75" hidden="false" customHeight="false" outlineLevel="0" collapsed="false">
      <c r="F93" s="86"/>
    </row>
    <row r="94" customFormat="false" ht="12.75" hidden="false" customHeight="false" outlineLevel="0" collapsed="false">
      <c r="C94" s="65"/>
      <c r="E94" s="84"/>
      <c r="F94" s="87"/>
    </row>
    <row r="95" customFormat="false" ht="12.75" hidden="false" customHeight="false" outlineLevel="0" collapsed="false">
      <c r="D95" s="65"/>
      <c r="E95" s="84"/>
      <c r="F95" s="80"/>
    </row>
    <row r="96" customFormat="false" ht="12.75" hidden="false" customHeight="false" outlineLevel="0" collapsed="false">
      <c r="D96" s="65"/>
      <c r="E96" s="78"/>
      <c r="F96" s="40"/>
    </row>
    <row r="97" customFormat="false" ht="12.75" hidden="false" customHeight="false" outlineLevel="0" collapsed="false">
      <c r="D97" s="65"/>
      <c r="E97" s="78"/>
      <c r="F97" s="40"/>
    </row>
    <row r="98" customFormat="false" ht="12.75" hidden="false" customHeight="false" outlineLevel="0" collapsed="false">
      <c r="E98" s="39"/>
      <c r="F98" s="64"/>
    </row>
    <row r="99" s="23" customFormat="true" ht="18" hidden="false" customHeight="true" outlineLevel="0" collapsed="false">
      <c r="B99" s="91"/>
      <c r="C99" s="91"/>
      <c r="D99" s="91"/>
      <c r="E99" s="91"/>
      <c r="F99" s="91"/>
    </row>
    <row r="100" customFormat="false" ht="28.5" hidden="false" customHeight="true" outlineLevel="0" collapsed="false">
      <c r="B100" s="92"/>
      <c r="C100" s="92"/>
      <c r="D100" s="92"/>
      <c r="E100" s="93"/>
      <c r="F100" s="94"/>
    </row>
    <row r="102" customFormat="false" ht="15.75" hidden="false" customHeight="false" outlineLevel="0" collapsed="false">
      <c r="B102" s="95"/>
      <c r="C102" s="65"/>
      <c r="D102" s="65"/>
      <c r="E102" s="96"/>
      <c r="F102" s="97"/>
    </row>
    <row r="103" customFormat="false" ht="12.75" hidden="false" customHeight="false" outlineLevel="0" collapsed="false">
      <c r="B103" s="65"/>
      <c r="C103" s="65"/>
      <c r="D103" s="65"/>
      <c r="E103" s="96"/>
      <c r="F103" s="97"/>
    </row>
    <row r="104" customFormat="false" ht="17.25" hidden="false" customHeight="true" outlineLevel="0" collapsed="false">
      <c r="B104" s="65"/>
      <c r="C104" s="65"/>
      <c r="D104" s="65"/>
      <c r="E104" s="96"/>
      <c r="F104" s="97"/>
    </row>
    <row r="105" customFormat="false" ht="13.5" hidden="false" customHeight="true" outlineLevel="0" collapsed="false">
      <c r="B105" s="65"/>
      <c r="C105" s="65"/>
      <c r="D105" s="65"/>
      <c r="E105" s="96"/>
      <c r="F105" s="97"/>
    </row>
    <row r="106" customFormat="false" ht="12.75" hidden="false" customHeight="false" outlineLevel="0" collapsed="false">
      <c r="B106" s="65"/>
      <c r="C106" s="65"/>
      <c r="D106" s="65"/>
      <c r="E106" s="96"/>
      <c r="F106" s="97"/>
    </row>
    <row r="107" customFormat="false" ht="12.75" hidden="false" customHeight="false" outlineLevel="0" collapsed="false">
      <c r="B107" s="65"/>
      <c r="C107" s="65"/>
      <c r="D107" s="65"/>
    </row>
    <row r="108" customFormat="false" ht="12.75" hidden="false" customHeight="false" outlineLevel="0" collapsed="false">
      <c r="B108" s="65"/>
      <c r="C108" s="65"/>
      <c r="D108" s="65"/>
      <c r="E108" s="96"/>
      <c r="F108" s="97"/>
    </row>
    <row r="109" customFormat="false" ht="12.75" hidden="false" customHeight="false" outlineLevel="0" collapsed="false">
      <c r="B109" s="65"/>
      <c r="C109" s="65"/>
      <c r="D109" s="65"/>
      <c r="E109" s="96"/>
      <c r="F109" s="98"/>
    </row>
    <row r="110" customFormat="false" ht="12.75" hidden="false" customHeight="false" outlineLevel="0" collapsed="false">
      <c r="B110" s="65"/>
      <c r="C110" s="65"/>
      <c r="D110" s="65"/>
      <c r="E110" s="96"/>
      <c r="F110" s="97"/>
    </row>
    <row r="111" customFormat="false" ht="22.5" hidden="false" customHeight="true" outlineLevel="0" collapsed="false">
      <c r="B111" s="65"/>
      <c r="C111" s="65"/>
      <c r="D111" s="65"/>
      <c r="E111" s="96"/>
      <c r="F111" s="90"/>
    </row>
    <row r="112" customFormat="false" ht="22.5" hidden="false" customHeight="true" outlineLevel="0" collapsed="false">
      <c r="E112" s="78"/>
      <c r="F112" s="99"/>
    </row>
  </sheetData>
  <mergeCells count="20">
    <mergeCell ref="B1:I1"/>
    <mergeCell ref="A4:A5"/>
    <mergeCell ref="C4:N4"/>
    <mergeCell ref="A14:B14"/>
    <mergeCell ref="A15:B15"/>
    <mergeCell ref="A16:B16"/>
    <mergeCell ref="A17:B17"/>
    <mergeCell ref="A20:A21"/>
    <mergeCell ref="C20:N20"/>
    <mergeCell ref="A30:B30"/>
    <mergeCell ref="A31:B31"/>
    <mergeCell ref="A32:B32"/>
    <mergeCell ref="A33:B33"/>
    <mergeCell ref="A36:A37"/>
    <mergeCell ref="C36:N36"/>
    <mergeCell ref="A46:B46"/>
    <mergeCell ref="A47:B47"/>
    <mergeCell ref="A48:B48"/>
    <mergeCell ref="A49:B49"/>
    <mergeCell ref="B99:F9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6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8.13"/>
    <col collapsed="false" customWidth="true" hidden="false" outlineLevel="0" max="2" min="2" style="101" width="30.85"/>
    <col collapsed="false" customWidth="true" hidden="false" outlineLevel="0" max="3" min="3" style="102" width="13.13"/>
    <col collapsed="false" customWidth="true" hidden="false" outlineLevel="0" max="4" min="4" style="102" width="13.56"/>
    <col collapsed="false" customWidth="true" hidden="false" outlineLevel="0" max="5" min="5" style="102" width="12.28"/>
    <col collapsed="false" customWidth="true" hidden="false" outlineLevel="0" max="6" min="6" style="102" width="11.28"/>
    <col collapsed="false" customWidth="true" hidden="false" outlineLevel="0" max="7" min="7" style="102" width="12.56"/>
    <col collapsed="false" customWidth="true" hidden="false" outlineLevel="0" max="8" min="8" style="102" width="11.28"/>
    <col collapsed="false" customWidth="true" hidden="false" outlineLevel="0" max="9" min="9" style="102" width="12.13"/>
    <col collapsed="false" customWidth="true" hidden="false" outlineLevel="0" max="10" min="10" style="102" width="13.85"/>
    <col collapsed="false" customWidth="true" hidden="false" outlineLevel="0" max="13" min="11" style="102" width="11.13"/>
    <col collapsed="false" customWidth="true" hidden="false" outlineLevel="0" max="14" min="14" style="102" width="14.7"/>
    <col collapsed="false" customWidth="true" hidden="false" outlineLevel="0" max="15" min="15" style="103" width="7.13"/>
    <col collapsed="false" customWidth="true" hidden="false" outlineLevel="0" max="16" min="16" style="103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24" hidden="false" customHeight="true" outlineLevel="0" collapsed="false">
      <c r="A2" s="105" t="s">
        <v>2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67.5" hidden="false" customHeight="false" outlineLevel="0" collapsed="false">
      <c r="A3" s="106"/>
      <c r="B3" s="106"/>
      <c r="C3" s="45" t="s">
        <v>25</v>
      </c>
      <c r="D3" s="107" t="s">
        <v>51</v>
      </c>
      <c r="E3" s="107" t="s">
        <v>27</v>
      </c>
      <c r="F3" s="107" t="s">
        <v>52</v>
      </c>
      <c r="G3" s="107" t="s">
        <v>53</v>
      </c>
      <c r="H3" s="107" t="s">
        <v>54</v>
      </c>
      <c r="I3" s="107" t="s">
        <v>55</v>
      </c>
      <c r="J3" s="46" t="s">
        <v>56</v>
      </c>
      <c r="K3" s="108" t="s">
        <v>57</v>
      </c>
      <c r="L3" s="46" t="s">
        <v>58</v>
      </c>
      <c r="M3" s="107" t="s">
        <v>35</v>
      </c>
      <c r="N3" s="47" t="s">
        <v>59</v>
      </c>
      <c r="O3" s="1"/>
      <c r="P3" s="1"/>
    </row>
    <row r="4" customFormat="false" ht="12.75" hidden="false" customHeight="false" outlineLevel="0" collapsed="false">
      <c r="A4" s="109" t="n">
        <v>3</v>
      </c>
      <c r="B4" s="110" t="s">
        <v>60</v>
      </c>
      <c r="C4" s="111" t="n">
        <f aca="false">SUM(D4:N4)</f>
        <v>7525607</v>
      </c>
      <c r="D4" s="111" t="n">
        <f aca="false">SUM(D5:D9)</f>
        <v>5099962</v>
      </c>
      <c r="E4" s="111" t="n">
        <f aca="false">SUM(E5:E9)</f>
        <v>1593</v>
      </c>
      <c r="F4" s="111" t="n">
        <f aca="false">SUM(F5:F9)</f>
        <v>1537000</v>
      </c>
      <c r="G4" s="111" t="n">
        <f aca="false">SUM(G5:G9)</f>
        <v>22000</v>
      </c>
      <c r="H4" s="111" t="n">
        <f aca="false">SUM(H5:H9)</f>
        <v>296500</v>
      </c>
      <c r="I4" s="111" t="n">
        <f aca="false">SUM(I5:I9)</f>
        <v>515271</v>
      </c>
      <c r="J4" s="111" t="n">
        <f aca="false">SUM(J5:J9)</f>
        <v>11281</v>
      </c>
      <c r="K4" s="111" t="n">
        <f aca="false">SUM(K5:K9)</f>
        <v>0</v>
      </c>
      <c r="L4" s="111" t="n">
        <f aca="false">SUM(L5:L9)</f>
        <v>0</v>
      </c>
      <c r="M4" s="111" t="n">
        <f aca="false">SUM(M5:M9)</f>
        <v>42000</v>
      </c>
      <c r="N4" s="111" t="n">
        <f aca="false">SUM(N5:N9)</f>
        <v>0</v>
      </c>
      <c r="O4" s="1"/>
      <c r="P4" s="1"/>
    </row>
    <row r="5" customFormat="false" ht="12.75" hidden="false" customHeight="false" outlineLevel="0" collapsed="false">
      <c r="A5" s="112" t="n">
        <v>31</v>
      </c>
      <c r="B5" s="113" t="s">
        <v>61</v>
      </c>
      <c r="C5" s="58" t="n">
        <f aca="false">SUM(D5:N5)</f>
        <v>5426173</v>
      </c>
      <c r="D5" s="58" t="n">
        <v>4432042</v>
      </c>
      <c r="E5" s="58"/>
      <c r="F5" s="58" t="n">
        <v>645000</v>
      </c>
      <c r="G5" s="58"/>
      <c r="H5" s="58" t="n">
        <v>96500</v>
      </c>
      <c r="I5" s="58" t="n">
        <v>252631</v>
      </c>
      <c r="J5" s="58"/>
      <c r="K5" s="58"/>
      <c r="L5" s="58"/>
      <c r="M5" s="58"/>
      <c r="N5" s="58"/>
      <c r="O5" s="1"/>
      <c r="P5" s="1"/>
    </row>
    <row r="6" customFormat="false" ht="12.75" hidden="false" customHeight="false" outlineLevel="0" collapsed="false">
      <c r="A6" s="112" t="n">
        <v>32</v>
      </c>
      <c r="B6" s="113" t="s">
        <v>62</v>
      </c>
      <c r="C6" s="58" t="n">
        <f aca="false">SUM(D6:N6)</f>
        <v>2038038</v>
      </c>
      <c r="D6" s="114" t="n">
        <v>637024</v>
      </c>
      <c r="E6" s="114" t="n">
        <v>1593</v>
      </c>
      <c r="F6" s="114" t="n">
        <v>880000</v>
      </c>
      <c r="G6" s="114" t="n">
        <v>21900</v>
      </c>
      <c r="H6" s="58" t="n">
        <v>189800</v>
      </c>
      <c r="I6" s="58" t="n">
        <v>254440</v>
      </c>
      <c r="J6" s="58" t="n">
        <v>11281</v>
      </c>
      <c r="K6" s="58"/>
      <c r="L6" s="58"/>
      <c r="M6" s="58" t="n">
        <v>42000</v>
      </c>
      <c r="N6" s="58"/>
      <c r="O6" s="1"/>
      <c r="P6" s="1"/>
    </row>
    <row r="7" customFormat="false" ht="12.75" hidden="false" customHeight="false" outlineLevel="0" collapsed="false">
      <c r="A7" s="112" t="n">
        <v>34</v>
      </c>
      <c r="B7" s="113" t="s">
        <v>63</v>
      </c>
      <c r="C7" s="58" t="n">
        <f aca="false">SUM(D7:N7)</f>
        <v>22087</v>
      </c>
      <c r="D7" s="58" t="n">
        <v>18587</v>
      </c>
      <c r="E7" s="58"/>
      <c r="F7" s="58" t="n">
        <v>3000</v>
      </c>
      <c r="G7" s="58" t="n">
        <v>100</v>
      </c>
      <c r="H7" s="58" t="n">
        <v>200</v>
      </c>
      <c r="I7" s="58" t="n">
        <v>200</v>
      </c>
      <c r="J7" s="58"/>
      <c r="K7" s="58"/>
      <c r="L7" s="58"/>
      <c r="M7" s="58"/>
      <c r="N7" s="58"/>
      <c r="O7" s="1"/>
      <c r="P7" s="1"/>
    </row>
    <row r="8" customFormat="false" ht="12.75" hidden="false" customHeight="false" outlineLevel="0" collapsed="false">
      <c r="A8" s="112" t="n">
        <v>37</v>
      </c>
      <c r="B8" s="113" t="s">
        <v>64</v>
      </c>
      <c r="C8" s="58" t="n">
        <f aca="false">SUM(D8:N8)</f>
        <v>38309</v>
      </c>
      <c r="D8" s="58" t="n">
        <v>12309</v>
      </c>
      <c r="E8" s="58"/>
      <c r="F8" s="58" t="n">
        <v>8000</v>
      </c>
      <c r="G8" s="58"/>
      <c r="H8" s="58" t="n">
        <v>10000</v>
      </c>
      <c r="I8" s="58" t="n">
        <v>8000</v>
      </c>
      <c r="J8" s="58"/>
      <c r="K8" s="58"/>
      <c r="L8" s="58"/>
      <c r="M8" s="58"/>
      <c r="N8" s="58"/>
      <c r="O8" s="1"/>
      <c r="P8" s="1"/>
    </row>
    <row r="9" customFormat="false" ht="12.75" hidden="false" customHeight="false" outlineLevel="0" collapsed="false">
      <c r="A9" s="112" t="n">
        <v>38</v>
      </c>
      <c r="B9" s="113" t="s">
        <v>65</v>
      </c>
      <c r="C9" s="58" t="n">
        <f aca="false">SUM(D9:N9)</f>
        <v>1000</v>
      </c>
      <c r="D9" s="58"/>
      <c r="E9" s="58"/>
      <c r="F9" s="58" t="n">
        <v>1000</v>
      </c>
      <c r="G9" s="58"/>
      <c r="H9" s="58" t="n">
        <v>0</v>
      </c>
      <c r="I9" s="58"/>
      <c r="J9" s="58"/>
      <c r="K9" s="58"/>
      <c r="L9" s="58"/>
      <c r="M9" s="58"/>
      <c r="N9" s="58"/>
      <c r="O9" s="1"/>
      <c r="P9" s="1"/>
    </row>
    <row r="10" customFormat="false" ht="25.5" hidden="false" customHeight="false" outlineLevel="0" collapsed="false">
      <c r="A10" s="109" t="n">
        <v>4</v>
      </c>
      <c r="B10" s="110" t="s">
        <v>66</v>
      </c>
      <c r="C10" s="111" t="n">
        <f aca="false">SUM(D10:N10)</f>
        <v>3524991</v>
      </c>
      <c r="D10" s="111" t="n">
        <f aca="false">SUM(D11+D12)</f>
        <v>49230</v>
      </c>
      <c r="E10" s="111" t="n">
        <f aca="false">SUM(E11+E12)</f>
        <v>295592</v>
      </c>
      <c r="F10" s="111" t="n">
        <f aca="false">SUM(F11+F12)</f>
        <v>443000</v>
      </c>
      <c r="G10" s="111" t="n">
        <f aca="false">SUM(G11+G12)</f>
        <v>1000</v>
      </c>
      <c r="H10" s="111" t="n">
        <f aca="false">SUM(H11+H12)</f>
        <v>42500</v>
      </c>
      <c r="I10" s="111" t="n">
        <f aca="false">SUM(I11+I12)</f>
        <v>15000</v>
      </c>
      <c r="J10" s="111" t="n">
        <f aca="false">SUM(J11+J12)</f>
        <v>2093779</v>
      </c>
      <c r="K10" s="111" t="n">
        <f aca="false">SUM(K11+K12)</f>
        <v>143794</v>
      </c>
      <c r="L10" s="111" t="n">
        <f aca="false">SUM(L11+L12)</f>
        <v>308596</v>
      </c>
      <c r="M10" s="111" t="n">
        <f aca="false">SUM(M11+M12)</f>
        <v>132000</v>
      </c>
      <c r="N10" s="111" t="n">
        <f aca="false">SUM(N11+N12)</f>
        <v>500</v>
      </c>
      <c r="O10" s="1"/>
      <c r="P10" s="1"/>
    </row>
    <row r="11" customFormat="false" ht="25.5" hidden="false" customHeight="false" outlineLevel="0" collapsed="false">
      <c r="A11" s="112" t="n">
        <v>42</v>
      </c>
      <c r="B11" s="113" t="s">
        <v>67</v>
      </c>
      <c r="C11" s="58" t="n">
        <f aca="false">SUM(D11:N11)</f>
        <v>991601</v>
      </c>
      <c r="D11" s="58" t="n">
        <v>21141</v>
      </c>
      <c r="E11" s="58" t="n">
        <v>70077</v>
      </c>
      <c r="F11" s="58" t="n">
        <v>213000</v>
      </c>
      <c r="G11" s="58" t="n">
        <v>1000</v>
      </c>
      <c r="H11" s="58" t="n">
        <v>42500</v>
      </c>
      <c r="I11" s="58" t="n">
        <v>15000</v>
      </c>
      <c r="J11" s="58" t="n">
        <v>496383</v>
      </c>
      <c r="K11" s="58"/>
      <c r="L11" s="58"/>
      <c r="M11" s="58" t="n">
        <v>132000</v>
      </c>
      <c r="N11" s="58" t="n">
        <v>500</v>
      </c>
      <c r="O11" s="1"/>
      <c r="P11" s="1"/>
    </row>
    <row r="12" customFormat="false" ht="25.5" hidden="false" customHeight="false" outlineLevel="0" collapsed="false">
      <c r="A12" s="112" t="n">
        <v>45</v>
      </c>
      <c r="B12" s="115" t="s">
        <v>68</v>
      </c>
      <c r="C12" s="58" t="n">
        <f aca="false">SUM(D12:N12)</f>
        <v>2533390</v>
      </c>
      <c r="D12" s="58" t="n">
        <v>28089</v>
      </c>
      <c r="E12" s="58" t="n">
        <v>225515</v>
      </c>
      <c r="F12" s="58" t="n">
        <v>230000</v>
      </c>
      <c r="G12" s="58"/>
      <c r="H12" s="58"/>
      <c r="I12" s="58"/>
      <c r="J12" s="58" t="n">
        <v>1597396</v>
      </c>
      <c r="K12" s="58" t="n">
        <v>143794</v>
      </c>
      <c r="L12" s="58" t="n">
        <v>308596</v>
      </c>
      <c r="M12" s="58"/>
      <c r="N12" s="58"/>
      <c r="O12" s="1"/>
      <c r="P12" s="1"/>
    </row>
    <row r="13" customFormat="false" ht="12.75" hidden="false" customHeight="false" outlineLevel="0" collapsed="false">
      <c r="A13" s="109"/>
      <c r="B13" s="110" t="s">
        <v>69</v>
      </c>
      <c r="C13" s="111" t="n">
        <f aca="false">SUM(D13:N13)</f>
        <v>11050598</v>
      </c>
      <c r="D13" s="111" t="n">
        <f aca="false">SUM(D4+D10)</f>
        <v>5149192</v>
      </c>
      <c r="E13" s="111" t="n">
        <f aca="false">SUM(E4+E10)</f>
        <v>297185</v>
      </c>
      <c r="F13" s="111" t="n">
        <f aca="false">SUM(F4+F10)</f>
        <v>1980000</v>
      </c>
      <c r="G13" s="111" t="n">
        <f aca="false">SUM(G4+G10)</f>
        <v>23000</v>
      </c>
      <c r="H13" s="111" t="n">
        <f aca="false">SUM(H4+H10)</f>
        <v>339000</v>
      </c>
      <c r="I13" s="111" t="n">
        <f aca="false">SUM(I4+I10)</f>
        <v>530271</v>
      </c>
      <c r="J13" s="111" t="n">
        <f aca="false">SUM(J4+J10)</f>
        <v>2105060</v>
      </c>
      <c r="K13" s="111" t="n">
        <f aca="false">SUM(K4+K10)</f>
        <v>143794</v>
      </c>
      <c r="L13" s="111" t="n">
        <f aca="false">SUM(L4+L10)</f>
        <v>308596</v>
      </c>
      <c r="M13" s="111" t="n">
        <f aca="false">SUM(M4+M10)</f>
        <v>174000</v>
      </c>
      <c r="N13" s="111" t="n">
        <f aca="false">SUM(N4+N10)</f>
        <v>500</v>
      </c>
      <c r="O13" s="1"/>
      <c r="P13" s="1"/>
    </row>
    <row r="14" customFormat="false" ht="12.75" hidden="false" customHeight="false" outlineLevel="0" collapsed="false">
      <c r="A14" s="116"/>
      <c r="B14" s="11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09" t="s">
        <v>70</v>
      </c>
      <c r="B15" s="113"/>
      <c r="C15" s="58" t="n">
        <f aca="false">SUM(D15:N15)</f>
        <v>1252000</v>
      </c>
      <c r="D15" s="58" t="n">
        <v>0</v>
      </c>
      <c r="E15" s="58" t="n">
        <v>0</v>
      </c>
      <c r="F15" s="58" t="n">
        <v>800000</v>
      </c>
      <c r="G15" s="58" t="n">
        <v>16000</v>
      </c>
      <c r="H15" s="58" t="n">
        <v>226000</v>
      </c>
      <c r="I15" s="58" t="n">
        <v>100000</v>
      </c>
      <c r="J15" s="58" t="n">
        <v>0</v>
      </c>
      <c r="K15" s="58" t="n">
        <v>0</v>
      </c>
      <c r="L15" s="58" t="n">
        <v>0</v>
      </c>
      <c r="M15" s="58" t="n">
        <v>110000</v>
      </c>
      <c r="N15" s="58" t="n">
        <v>0</v>
      </c>
      <c r="O15" s="1"/>
      <c r="P15" s="1"/>
    </row>
    <row r="16" customFormat="false" ht="12.75" hidden="false" customHeight="false" outlineLevel="0" collapsed="false">
      <c r="A16" s="109" t="s">
        <v>71</v>
      </c>
      <c r="B16" s="113"/>
      <c r="C16" s="58" t="n">
        <f aca="false">SUM(D16:N16)</f>
        <v>10481598</v>
      </c>
      <c r="D16" s="58" t="n">
        <v>5149192</v>
      </c>
      <c r="E16" s="58" t="n">
        <v>297185</v>
      </c>
      <c r="F16" s="58" t="n">
        <v>1600000</v>
      </c>
      <c r="G16" s="58" t="n">
        <v>7000</v>
      </c>
      <c r="H16" s="58" t="n">
        <v>277000</v>
      </c>
      <c r="I16" s="58" t="n">
        <v>485271</v>
      </c>
      <c r="J16" s="58" t="n">
        <v>2105060</v>
      </c>
      <c r="K16" s="58" t="n">
        <v>143794</v>
      </c>
      <c r="L16" s="58" t="n">
        <v>308596</v>
      </c>
      <c r="M16" s="58" t="n">
        <v>108000</v>
      </c>
      <c r="N16" s="58" t="n">
        <v>500</v>
      </c>
      <c r="O16" s="1"/>
      <c r="P16" s="1"/>
    </row>
    <row r="17" customFormat="false" ht="12.75" hidden="false" customHeight="false" outlineLevel="0" collapsed="false">
      <c r="A17" s="109" t="s">
        <v>72</v>
      </c>
      <c r="B17" s="113"/>
      <c r="C17" s="58" t="n">
        <f aca="false">SUM(D17:N17)</f>
        <v>683000</v>
      </c>
      <c r="D17" s="58" t="n">
        <f aca="false">D15+D16-D13</f>
        <v>0</v>
      </c>
      <c r="E17" s="58" t="n">
        <f aca="false">E15+E16-E13</f>
        <v>0</v>
      </c>
      <c r="F17" s="58" t="n">
        <f aca="false">F15+F16-F13</f>
        <v>420000</v>
      </c>
      <c r="G17" s="58" t="n">
        <f aca="false">G15+G16-G13</f>
        <v>0</v>
      </c>
      <c r="H17" s="58" t="n">
        <f aca="false">H15+H16-H13</f>
        <v>164000</v>
      </c>
      <c r="I17" s="58" t="n">
        <f aca="false">I15+I16-I13</f>
        <v>55000</v>
      </c>
      <c r="J17" s="58" t="n">
        <f aca="false">J15+J16-J13</f>
        <v>0</v>
      </c>
      <c r="K17" s="58" t="n">
        <f aca="false">K15+K16-K13</f>
        <v>0</v>
      </c>
      <c r="L17" s="58" t="n">
        <f aca="false">L15+L16-L13</f>
        <v>0</v>
      </c>
      <c r="M17" s="58" t="n">
        <f aca="false">M15+M16-M13</f>
        <v>44000</v>
      </c>
      <c r="N17" s="58" t="n">
        <f aca="false">N15+N16-N13</f>
        <v>0</v>
      </c>
      <c r="O17" s="1"/>
      <c r="P17" s="1"/>
    </row>
    <row r="18" customFormat="false" ht="12.75" hidden="false" customHeight="false" outlineLevel="0" collapsed="false">
      <c r="A18" s="116"/>
      <c r="B18" s="117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1"/>
      <c r="P18" s="1"/>
    </row>
    <row r="19" customFormat="false" ht="12.75" hidden="false" customHeight="false" outlineLevel="0" collapsed="false">
      <c r="A19" s="116"/>
      <c r="B19" s="11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67.5" hidden="false" customHeight="false" outlineLevel="0" collapsed="false">
      <c r="A20" s="106"/>
      <c r="B20" s="106"/>
      <c r="C20" s="45" t="s">
        <v>48</v>
      </c>
      <c r="D20" s="107" t="s">
        <v>51</v>
      </c>
      <c r="E20" s="107" t="s">
        <v>73</v>
      </c>
      <c r="F20" s="107" t="s">
        <v>52</v>
      </c>
      <c r="G20" s="107" t="s">
        <v>53</v>
      </c>
      <c r="H20" s="107" t="s">
        <v>54</v>
      </c>
      <c r="I20" s="107" t="s">
        <v>55</v>
      </c>
      <c r="J20" s="46" t="s">
        <v>56</v>
      </c>
      <c r="K20" s="108" t="s">
        <v>74</v>
      </c>
      <c r="L20" s="46" t="s">
        <v>34</v>
      </c>
      <c r="M20" s="107" t="s">
        <v>35</v>
      </c>
      <c r="N20" s="47" t="s">
        <v>59</v>
      </c>
      <c r="O20" s="1"/>
      <c r="P20" s="1"/>
    </row>
    <row r="21" customFormat="false" ht="12.75" hidden="false" customHeight="false" outlineLevel="0" collapsed="false">
      <c r="A21" s="109" t="n">
        <v>3</v>
      </c>
      <c r="B21" s="110" t="s">
        <v>60</v>
      </c>
      <c r="C21" s="111" t="n">
        <f aca="false">SUM(D21:N21)</f>
        <v>7241869</v>
      </c>
      <c r="D21" s="111" t="n">
        <f aca="false">SUM(D22:D26)</f>
        <v>5066258</v>
      </c>
      <c r="E21" s="111" t="n">
        <f aca="false">SUM(E22:E26)</f>
        <v>0</v>
      </c>
      <c r="F21" s="111" t="n">
        <f aca="false">SUM(F22:F26)</f>
        <v>1542000</v>
      </c>
      <c r="G21" s="111" t="n">
        <f aca="false">SUM(G22:G26)</f>
        <v>8000</v>
      </c>
      <c r="H21" s="111" t="n">
        <f aca="false">SUM(H22:H26)</f>
        <v>210000</v>
      </c>
      <c r="I21" s="111" t="n">
        <f aca="false">SUM(I22:I26)</f>
        <v>379611</v>
      </c>
      <c r="J21" s="111" t="n">
        <f aca="false">SUM(J22:J26)</f>
        <v>0</v>
      </c>
      <c r="K21" s="111" t="n">
        <f aca="false">SUM(K22:K26)</f>
        <v>0</v>
      </c>
      <c r="L21" s="111" t="n">
        <f aca="false">SUM(L22:L26)</f>
        <v>0</v>
      </c>
      <c r="M21" s="111" t="n">
        <f aca="false">SUM(M22:M26)</f>
        <v>36000</v>
      </c>
      <c r="N21" s="111" t="n">
        <f aca="false">SUM(N22:N26)</f>
        <v>0</v>
      </c>
      <c r="O21" s="1"/>
      <c r="P21" s="1"/>
    </row>
    <row r="22" customFormat="false" ht="12.75" hidden="false" customHeight="false" outlineLevel="0" collapsed="false">
      <c r="A22" s="112" t="n">
        <v>31</v>
      </c>
      <c r="B22" s="113" t="s">
        <v>61</v>
      </c>
      <c r="C22" s="58" t="n">
        <f aca="false">SUM(D22:N22)</f>
        <v>5327565</v>
      </c>
      <c r="D22" s="58" t="n">
        <v>4412697</v>
      </c>
      <c r="E22" s="58"/>
      <c r="F22" s="58" t="n">
        <v>650000</v>
      </c>
      <c r="G22" s="58"/>
      <c r="H22" s="58" t="n">
        <v>79000</v>
      </c>
      <c r="I22" s="58" t="n">
        <v>185868</v>
      </c>
      <c r="J22" s="58"/>
      <c r="K22" s="58"/>
      <c r="L22" s="58"/>
      <c r="M22" s="58"/>
      <c r="N22" s="58"/>
      <c r="O22" s="1"/>
      <c r="P22" s="1"/>
    </row>
    <row r="23" customFormat="false" ht="12.75" hidden="false" customHeight="false" outlineLevel="0" collapsed="false">
      <c r="A23" s="112" t="n">
        <v>32</v>
      </c>
      <c r="B23" s="113" t="s">
        <v>62</v>
      </c>
      <c r="C23" s="58" t="n">
        <f aca="false">SUM(D23:N23)</f>
        <v>1876067</v>
      </c>
      <c r="D23" s="114" t="n">
        <v>637024</v>
      </c>
      <c r="E23" s="114"/>
      <c r="F23" s="114" t="n">
        <v>880000</v>
      </c>
      <c r="G23" s="114" t="n">
        <v>8000</v>
      </c>
      <c r="H23" s="58" t="n">
        <v>127800</v>
      </c>
      <c r="I23" s="58" t="n">
        <v>187243</v>
      </c>
      <c r="J23" s="58"/>
      <c r="K23" s="58"/>
      <c r="L23" s="58"/>
      <c r="M23" s="58" t="n">
        <v>36000</v>
      </c>
      <c r="N23" s="58"/>
      <c r="O23" s="1"/>
      <c r="P23" s="1"/>
    </row>
    <row r="24" customFormat="false" ht="12.75" hidden="false" customHeight="false" outlineLevel="0" collapsed="false">
      <c r="A24" s="112" t="n">
        <v>34</v>
      </c>
      <c r="B24" s="113" t="s">
        <v>63</v>
      </c>
      <c r="C24" s="58" t="n">
        <f aca="false">SUM(D24:N24)</f>
        <v>7628</v>
      </c>
      <c r="D24" s="58" t="n">
        <v>4228</v>
      </c>
      <c r="E24" s="58"/>
      <c r="F24" s="58" t="n">
        <v>3000</v>
      </c>
      <c r="G24" s="58"/>
      <c r="H24" s="58" t="n">
        <v>200</v>
      </c>
      <c r="I24" s="58" t="n">
        <v>200</v>
      </c>
      <c r="J24" s="58"/>
      <c r="K24" s="58"/>
      <c r="L24" s="58"/>
      <c r="M24" s="58"/>
      <c r="N24" s="58"/>
      <c r="O24" s="1"/>
      <c r="P24" s="1"/>
    </row>
    <row r="25" customFormat="false" ht="12.75" hidden="false" customHeight="false" outlineLevel="0" collapsed="false">
      <c r="A25" s="112" t="n">
        <v>37</v>
      </c>
      <c r="B25" s="113" t="s">
        <v>64</v>
      </c>
      <c r="C25" s="58" t="n">
        <f aca="false">SUM(D25:N25)</f>
        <v>29609</v>
      </c>
      <c r="D25" s="58" t="n">
        <v>12309</v>
      </c>
      <c r="E25" s="58"/>
      <c r="F25" s="58" t="n">
        <v>8000</v>
      </c>
      <c r="G25" s="58"/>
      <c r="H25" s="58" t="n">
        <v>3000</v>
      </c>
      <c r="I25" s="58" t="n">
        <v>6300</v>
      </c>
      <c r="J25" s="58"/>
      <c r="K25" s="58"/>
      <c r="L25" s="58"/>
      <c r="M25" s="58"/>
      <c r="N25" s="58"/>
      <c r="O25" s="1"/>
      <c r="P25" s="1"/>
    </row>
    <row r="26" customFormat="false" ht="12.75" hidden="false" customHeight="false" outlineLevel="0" collapsed="false">
      <c r="A26" s="112" t="n">
        <v>38</v>
      </c>
      <c r="B26" s="113" t="s">
        <v>65</v>
      </c>
      <c r="C26" s="58" t="n">
        <f aca="false">SUM(D26:N26)</f>
        <v>1000</v>
      </c>
      <c r="D26" s="58"/>
      <c r="E26" s="58"/>
      <c r="F26" s="58" t="n">
        <v>1000</v>
      </c>
      <c r="G26" s="58"/>
      <c r="H26" s="58"/>
      <c r="I26" s="58" t="n">
        <v>0</v>
      </c>
      <c r="J26" s="58"/>
      <c r="K26" s="58"/>
      <c r="L26" s="58"/>
      <c r="M26" s="58"/>
      <c r="N26" s="58"/>
      <c r="O26" s="1"/>
      <c r="P26" s="1"/>
    </row>
    <row r="27" customFormat="false" ht="25.5" hidden="false" customHeight="false" outlineLevel="0" collapsed="false">
      <c r="A27" s="109" t="n">
        <v>4</v>
      </c>
      <c r="B27" s="110" t="s">
        <v>66</v>
      </c>
      <c r="C27" s="111" t="n">
        <f aca="false">SUM(D27:N27)</f>
        <v>721108</v>
      </c>
      <c r="D27" s="111" t="n">
        <f aca="false">SUM(D28+D29)</f>
        <v>49230</v>
      </c>
      <c r="E27" s="111" t="n">
        <f aca="false">SUM(E28+E29)</f>
        <v>0</v>
      </c>
      <c r="F27" s="111" t="n">
        <f aca="false">SUM(F28+F29)</f>
        <v>278000</v>
      </c>
      <c r="G27" s="111" t="n">
        <f aca="false">SUM(G28+G29)</f>
        <v>0</v>
      </c>
      <c r="H27" s="111" t="n">
        <f aca="false">SUM(H28+H29)</f>
        <v>29000</v>
      </c>
      <c r="I27" s="111" t="n">
        <f aca="false">SUM(I28+I29)</f>
        <v>10000</v>
      </c>
      <c r="J27" s="111" t="n">
        <f aca="false">SUM(J28+J29)</f>
        <v>0</v>
      </c>
      <c r="K27" s="111" t="n">
        <f aca="false">SUM(K28+K29)</f>
        <v>0</v>
      </c>
      <c r="L27" s="111" t="n">
        <f aca="false">SUM(L28+L29)</f>
        <v>346378</v>
      </c>
      <c r="M27" s="111" t="n">
        <f aca="false">SUM(M28+M29)</f>
        <v>8000</v>
      </c>
      <c r="N27" s="111" t="n">
        <f aca="false">SUM(N28+N29)</f>
        <v>500</v>
      </c>
      <c r="O27" s="1"/>
      <c r="P27" s="1"/>
    </row>
    <row r="28" customFormat="false" ht="25.5" hidden="false" customHeight="false" outlineLevel="0" collapsed="false">
      <c r="A28" s="112" t="n">
        <v>42</v>
      </c>
      <c r="B28" s="113" t="s">
        <v>67</v>
      </c>
      <c r="C28" s="58" t="n">
        <f aca="false">SUM(D28:N28)</f>
        <v>246641</v>
      </c>
      <c r="D28" s="58" t="n">
        <v>21141</v>
      </c>
      <c r="E28" s="58"/>
      <c r="F28" s="58" t="n">
        <v>178000</v>
      </c>
      <c r="G28" s="58"/>
      <c r="H28" s="58" t="n">
        <v>29000</v>
      </c>
      <c r="I28" s="58" t="n">
        <v>10000</v>
      </c>
      <c r="J28" s="58"/>
      <c r="K28" s="58"/>
      <c r="L28" s="58"/>
      <c r="M28" s="58" t="n">
        <v>8000</v>
      </c>
      <c r="N28" s="58" t="n">
        <v>500</v>
      </c>
      <c r="O28" s="1"/>
      <c r="P28" s="1"/>
    </row>
    <row r="29" customFormat="false" ht="25.5" hidden="false" customHeight="false" outlineLevel="0" collapsed="false">
      <c r="A29" s="112" t="n">
        <v>45</v>
      </c>
      <c r="B29" s="115" t="s">
        <v>68</v>
      </c>
      <c r="C29" s="58" t="n">
        <f aca="false">SUM(D29:N29)</f>
        <v>474467</v>
      </c>
      <c r="D29" s="58" t="n">
        <v>28089</v>
      </c>
      <c r="E29" s="58"/>
      <c r="F29" s="58" t="n">
        <v>100000</v>
      </c>
      <c r="G29" s="58"/>
      <c r="H29" s="58"/>
      <c r="I29" s="58"/>
      <c r="J29" s="58"/>
      <c r="K29" s="58"/>
      <c r="L29" s="58" t="n">
        <v>346378</v>
      </c>
      <c r="M29" s="58"/>
      <c r="N29" s="58"/>
      <c r="O29" s="1"/>
      <c r="P29" s="1"/>
    </row>
    <row r="30" customFormat="false" ht="12.75" hidden="false" customHeight="false" outlineLevel="0" collapsed="false">
      <c r="A30" s="109"/>
      <c r="B30" s="110" t="s">
        <v>69</v>
      </c>
      <c r="C30" s="111" t="n">
        <f aca="false">SUM(D30:N30)</f>
        <v>7962977</v>
      </c>
      <c r="D30" s="111" t="n">
        <f aca="false">SUM(D21+D27)</f>
        <v>5115488</v>
      </c>
      <c r="E30" s="111" t="n">
        <f aca="false">SUM(E21+E27)</f>
        <v>0</v>
      </c>
      <c r="F30" s="111" t="n">
        <f aca="false">SUM(F21+F27)</f>
        <v>1820000</v>
      </c>
      <c r="G30" s="111" t="n">
        <f aca="false">SUM(G21+G27)</f>
        <v>8000</v>
      </c>
      <c r="H30" s="111" t="n">
        <f aca="false">SUM(H21+H27)</f>
        <v>239000</v>
      </c>
      <c r="I30" s="111" t="n">
        <f aca="false">SUM(I21+I27)</f>
        <v>389611</v>
      </c>
      <c r="J30" s="111" t="n">
        <f aca="false">SUM(J21+J27)</f>
        <v>0</v>
      </c>
      <c r="K30" s="111" t="n">
        <f aca="false">SUM(K21+K27)</f>
        <v>0</v>
      </c>
      <c r="L30" s="111" t="n">
        <f aca="false">SUM(L21+L27)</f>
        <v>346378</v>
      </c>
      <c r="M30" s="111" t="n">
        <f aca="false">SUM(M21+M27)</f>
        <v>44000</v>
      </c>
      <c r="N30" s="111" t="n">
        <f aca="false">SUM(N21+N27)</f>
        <v>500</v>
      </c>
      <c r="O30" s="1"/>
      <c r="P30" s="1"/>
    </row>
    <row r="31" customFormat="false" ht="12.75" hidden="false" customHeight="false" outlineLevel="0" collapsed="false">
      <c r="A31" s="116"/>
      <c r="B31" s="117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09" t="s">
        <v>70</v>
      </c>
      <c r="B32" s="113"/>
      <c r="C32" s="58" t="n">
        <f aca="false">SUM(D32:N32)</f>
        <v>683000</v>
      </c>
      <c r="D32" s="58" t="n">
        <f aca="false">D17</f>
        <v>0</v>
      </c>
      <c r="E32" s="58" t="n">
        <f aca="false">E17</f>
        <v>0</v>
      </c>
      <c r="F32" s="58" t="n">
        <f aca="false">F17</f>
        <v>420000</v>
      </c>
      <c r="G32" s="58" t="n">
        <f aca="false">G17</f>
        <v>0</v>
      </c>
      <c r="H32" s="58" t="n">
        <f aca="false">H17</f>
        <v>164000</v>
      </c>
      <c r="I32" s="58" t="n">
        <f aca="false">I17</f>
        <v>55000</v>
      </c>
      <c r="J32" s="58" t="n">
        <f aca="false">J17</f>
        <v>0</v>
      </c>
      <c r="K32" s="58" t="n">
        <f aca="false">K17</f>
        <v>0</v>
      </c>
      <c r="L32" s="58" t="n">
        <f aca="false">L17</f>
        <v>0</v>
      </c>
      <c r="M32" s="58" t="n">
        <f aca="false">M17</f>
        <v>44000</v>
      </c>
      <c r="N32" s="58" t="n">
        <f aca="false">N17</f>
        <v>0</v>
      </c>
      <c r="O32" s="1"/>
      <c r="P32" s="1"/>
    </row>
    <row r="33" customFormat="false" ht="12.75" hidden="false" customHeight="false" outlineLevel="0" collapsed="false">
      <c r="A33" s="109" t="s">
        <v>71</v>
      </c>
      <c r="B33" s="113"/>
      <c r="C33" s="58" t="n">
        <f aca="false">SUM(D33:N33)</f>
        <v>7523977</v>
      </c>
      <c r="D33" s="58" t="n">
        <v>5115488</v>
      </c>
      <c r="E33" s="58"/>
      <c r="F33" s="58" t="n">
        <v>1600000</v>
      </c>
      <c r="G33" s="58" t="n">
        <v>8000</v>
      </c>
      <c r="H33" s="58" t="n">
        <v>119000</v>
      </c>
      <c r="I33" s="58" t="n">
        <v>334611</v>
      </c>
      <c r="J33" s="58"/>
      <c r="K33" s="58"/>
      <c r="L33" s="58" t="n">
        <v>346378</v>
      </c>
      <c r="M33" s="58"/>
      <c r="N33" s="58" t="n">
        <v>500</v>
      </c>
      <c r="O33" s="1"/>
      <c r="P33" s="1"/>
    </row>
    <row r="34" customFormat="false" ht="12.75" hidden="false" customHeight="false" outlineLevel="0" collapsed="false">
      <c r="A34" s="109" t="s">
        <v>72</v>
      </c>
      <c r="B34" s="113"/>
      <c r="C34" s="58" t="n">
        <f aca="false">SUM(D34:N34)</f>
        <v>244000</v>
      </c>
      <c r="D34" s="58" t="n">
        <f aca="false">D32+D33-D30</f>
        <v>0</v>
      </c>
      <c r="E34" s="58" t="n">
        <f aca="false">E32+E33-E30</f>
        <v>0</v>
      </c>
      <c r="F34" s="58" t="n">
        <f aca="false">F32+F33-F30</f>
        <v>200000</v>
      </c>
      <c r="G34" s="58" t="n">
        <f aca="false">G32+G33-G30</f>
        <v>0</v>
      </c>
      <c r="H34" s="58" t="n">
        <f aca="false">H32+H33-H30</f>
        <v>44000</v>
      </c>
      <c r="I34" s="58" t="n">
        <f aca="false">I32+I33-I30</f>
        <v>0</v>
      </c>
      <c r="J34" s="58" t="n">
        <f aca="false">J32+J33-J30</f>
        <v>0</v>
      </c>
      <c r="K34" s="58" t="n">
        <f aca="false">K32+K33-K30</f>
        <v>0</v>
      </c>
      <c r="L34" s="58" t="n">
        <f aca="false">L32+L33-L30</f>
        <v>0</v>
      </c>
      <c r="M34" s="58" t="n">
        <f aca="false">M32+M33-M30</f>
        <v>0</v>
      </c>
      <c r="N34" s="58" t="n">
        <f aca="false">N32+N33-N30</f>
        <v>0</v>
      </c>
      <c r="O34" s="1"/>
      <c r="P34" s="1"/>
    </row>
    <row r="35" customFormat="false" ht="12.75" hidden="false" customHeight="false" outlineLevel="0" collapsed="false">
      <c r="A35" s="116"/>
      <c r="B35" s="11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56.25" hidden="false" customHeight="false" outlineLevel="0" collapsed="false">
      <c r="A36" s="106"/>
      <c r="B36" s="106"/>
      <c r="C36" s="45" t="s">
        <v>49</v>
      </c>
      <c r="D36" s="107" t="s">
        <v>75</v>
      </c>
      <c r="E36" s="107" t="s">
        <v>73</v>
      </c>
      <c r="F36" s="107" t="s">
        <v>52</v>
      </c>
      <c r="G36" s="107" t="s">
        <v>53</v>
      </c>
      <c r="H36" s="107" t="s">
        <v>54</v>
      </c>
      <c r="I36" s="107" t="s">
        <v>55</v>
      </c>
      <c r="J36" s="46" t="s">
        <v>56</v>
      </c>
      <c r="K36" s="108" t="s">
        <v>74</v>
      </c>
      <c r="L36" s="46" t="s">
        <v>34</v>
      </c>
      <c r="M36" s="107" t="s">
        <v>35</v>
      </c>
      <c r="N36" s="47" t="s">
        <v>59</v>
      </c>
      <c r="O36" s="1"/>
      <c r="P36" s="1"/>
    </row>
    <row r="37" customFormat="false" ht="12.75" hidden="false" customHeight="false" outlineLevel="0" collapsed="false">
      <c r="A37" s="109" t="n">
        <v>3</v>
      </c>
      <c r="B37" s="110" t="s">
        <v>60</v>
      </c>
      <c r="C37" s="111" t="n">
        <f aca="false">SUM(D37:N37)</f>
        <v>6967095</v>
      </c>
      <c r="D37" s="111" t="n">
        <f aca="false">SUM(D38:D42)</f>
        <v>5066258</v>
      </c>
      <c r="E37" s="111" t="n">
        <f aca="false">SUM(E38:E42)</f>
        <v>0</v>
      </c>
      <c r="F37" s="111" t="n">
        <f aca="false">SUM(F38:F42)</f>
        <v>1540000</v>
      </c>
      <c r="G37" s="111" t="n">
        <f aca="false">SUM(G38:G42)</f>
        <v>8000</v>
      </c>
      <c r="H37" s="111" t="n">
        <f aca="false">SUM(H38:H42)</f>
        <v>176500</v>
      </c>
      <c r="I37" s="111" t="n">
        <f aca="false">SUM(I38:I42)</f>
        <v>176337</v>
      </c>
      <c r="J37" s="111" t="n">
        <f aca="false">SUM(J38:J42)</f>
        <v>0</v>
      </c>
      <c r="K37" s="111" t="n">
        <f aca="false">SUM(K38:K42)</f>
        <v>0</v>
      </c>
      <c r="L37" s="111" t="n">
        <f aca="false">SUM(L38:L42)</f>
        <v>0</v>
      </c>
      <c r="M37" s="111" t="n">
        <f aca="false">SUM(M38:M42)</f>
        <v>0</v>
      </c>
      <c r="N37" s="111" t="n">
        <f aca="false">SUM(N38:N42)</f>
        <v>0</v>
      </c>
      <c r="O37" s="1"/>
      <c r="P37" s="1"/>
    </row>
    <row r="38" customFormat="false" ht="12.75" hidden="false" customHeight="false" outlineLevel="0" collapsed="false">
      <c r="A38" s="112" t="n">
        <v>31</v>
      </c>
      <c r="B38" s="113" t="s">
        <v>61</v>
      </c>
      <c r="C38" s="58" t="n">
        <f aca="false">SUM(D38:N38)</f>
        <v>5199850</v>
      </c>
      <c r="D38" s="58" t="n">
        <v>4412697</v>
      </c>
      <c r="E38" s="58"/>
      <c r="F38" s="58" t="n">
        <v>648000</v>
      </c>
      <c r="G38" s="58"/>
      <c r="H38" s="58" t="n">
        <v>60500</v>
      </c>
      <c r="I38" s="58" t="n">
        <v>78653</v>
      </c>
      <c r="J38" s="58"/>
      <c r="K38" s="58"/>
      <c r="L38" s="58"/>
      <c r="M38" s="58"/>
      <c r="N38" s="58"/>
      <c r="O38" s="1"/>
      <c r="P38" s="1"/>
    </row>
    <row r="39" customFormat="false" ht="12.75" hidden="false" customHeight="false" outlineLevel="0" collapsed="false">
      <c r="A39" s="112" t="n">
        <v>32</v>
      </c>
      <c r="B39" s="113" t="s">
        <v>62</v>
      </c>
      <c r="C39" s="58" t="n">
        <f aca="false">SUM(D39:N39)</f>
        <v>1738708</v>
      </c>
      <c r="D39" s="114" t="n">
        <v>637024</v>
      </c>
      <c r="E39" s="114"/>
      <c r="F39" s="114" t="n">
        <v>880000</v>
      </c>
      <c r="G39" s="114" t="n">
        <v>8000</v>
      </c>
      <c r="H39" s="58" t="n">
        <v>116000</v>
      </c>
      <c r="I39" s="58" t="n">
        <v>97684</v>
      </c>
      <c r="J39" s="58"/>
      <c r="K39" s="58"/>
      <c r="L39" s="58"/>
      <c r="M39" s="58"/>
      <c r="N39" s="58"/>
      <c r="O39" s="1"/>
      <c r="P39" s="1"/>
    </row>
    <row r="40" customFormat="false" ht="12.75" hidden="false" customHeight="false" outlineLevel="0" collapsed="false">
      <c r="A40" s="112" t="n">
        <v>34</v>
      </c>
      <c r="B40" s="113" t="s">
        <v>63</v>
      </c>
      <c r="C40" s="58" t="n">
        <f aca="false">SUM(D40:N40)</f>
        <v>7228</v>
      </c>
      <c r="D40" s="58" t="n">
        <v>4228</v>
      </c>
      <c r="E40" s="58"/>
      <c r="F40" s="58" t="n">
        <v>3000</v>
      </c>
      <c r="G40" s="58"/>
      <c r="H40" s="58"/>
      <c r="I40" s="58"/>
      <c r="J40" s="58"/>
      <c r="K40" s="58"/>
      <c r="L40" s="58"/>
      <c r="M40" s="58"/>
      <c r="N40" s="58"/>
      <c r="O40" s="1"/>
      <c r="P40" s="1"/>
    </row>
    <row r="41" customFormat="false" ht="12.75" hidden="false" customHeight="false" outlineLevel="0" collapsed="false">
      <c r="A41" s="112" t="n">
        <v>37</v>
      </c>
      <c r="B41" s="113" t="s">
        <v>64</v>
      </c>
      <c r="C41" s="58" t="n">
        <f aca="false">SUM(D41:N41)</f>
        <v>20309</v>
      </c>
      <c r="D41" s="58" t="n">
        <v>12309</v>
      </c>
      <c r="E41" s="58"/>
      <c r="F41" s="58" t="n">
        <v>8000</v>
      </c>
      <c r="G41" s="58"/>
      <c r="H41" s="58"/>
      <c r="I41" s="58"/>
      <c r="J41" s="58"/>
      <c r="K41" s="58"/>
      <c r="L41" s="58"/>
      <c r="M41" s="58"/>
      <c r="N41" s="58"/>
      <c r="O41" s="1"/>
      <c r="P41" s="1"/>
    </row>
    <row r="42" customFormat="false" ht="12.75" hidden="false" customHeight="false" outlineLevel="0" collapsed="false">
      <c r="A42" s="112" t="n">
        <v>38</v>
      </c>
      <c r="B42" s="113" t="s">
        <v>65</v>
      </c>
      <c r="C42" s="58" t="n">
        <f aca="false">SUM(D42:N42)</f>
        <v>1000</v>
      </c>
      <c r="D42" s="58"/>
      <c r="E42" s="58"/>
      <c r="F42" s="58" t="n">
        <v>1000</v>
      </c>
      <c r="G42" s="58"/>
      <c r="H42" s="58"/>
      <c r="I42" s="58"/>
      <c r="J42" s="58"/>
      <c r="K42" s="58"/>
      <c r="L42" s="58"/>
      <c r="M42" s="58"/>
      <c r="N42" s="58"/>
      <c r="O42" s="1"/>
      <c r="P42" s="1"/>
    </row>
    <row r="43" customFormat="false" ht="25.5" hidden="false" customHeight="false" outlineLevel="0" collapsed="false">
      <c r="A43" s="109" t="n">
        <v>4</v>
      </c>
      <c r="B43" s="110" t="s">
        <v>66</v>
      </c>
      <c r="C43" s="111" t="n">
        <f aca="false">SUM(D43:N43)</f>
        <v>1180113</v>
      </c>
      <c r="D43" s="111" t="n">
        <f aca="false">SUM(D44+D45)</f>
        <v>21141</v>
      </c>
      <c r="E43" s="111" t="n">
        <f aca="false">SUM(E44+E45)</f>
        <v>0</v>
      </c>
      <c r="F43" s="111" t="n">
        <f aca="false">SUM(F44+F45)</f>
        <v>260000</v>
      </c>
      <c r="G43" s="111" t="n">
        <f aca="false">SUM(G44+G45)</f>
        <v>0</v>
      </c>
      <c r="H43" s="111" t="n">
        <f aca="false">SUM(H44+H45)</f>
        <v>30000</v>
      </c>
      <c r="I43" s="111" t="n">
        <f aca="false">SUM(I44+I45)</f>
        <v>0</v>
      </c>
      <c r="J43" s="111" t="n">
        <f aca="false">SUM(J44+J45)</f>
        <v>0</v>
      </c>
      <c r="K43" s="111" t="n">
        <f aca="false">SUM(K44+K45)</f>
        <v>0</v>
      </c>
      <c r="L43" s="111" t="n">
        <f aca="false">SUM(L44+L45)</f>
        <v>868472</v>
      </c>
      <c r="M43" s="111" t="n">
        <f aca="false">SUM(M44+M45)</f>
        <v>0</v>
      </c>
      <c r="N43" s="111" t="n">
        <f aca="false">SUM(N44+N45)</f>
        <v>500</v>
      </c>
      <c r="O43" s="1"/>
      <c r="P43" s="1"/>
    </row>
    <row r="44" customFormat="false" ht="25.5" hidden="false" customHeight="false" outlineLevel="0" collapsed="false">
      <c r="A44" s="112" t="n">
        <v>42</v>
      </c>
      <c r="B44" s="113" t="s">
        <v>67</v>
      </c>
      <c r="C44" s="58" t="n">
        <f aca="false">SUM(D44:N44)</f>
        <v>211641</v>
      </c>
      <c r="D44" s="58" t="n">
        <v>21141</v>
      </c>
      <c r="E44" s="58"/>
      <c r="F44" s="58" t="n">
        <v>160000</v>
      </c>
      <c r="G44" s="58"/>
      <c r="H44" s="58" t="n">
        <v>30000</v>
      </c>
      <c r="I44" s="58"/>
      <c r="J44" s="58"/>
      <c r="K44" s="58"/>
      <c r="L44" s="58"/>
      <c r="M44" s="58"/>
      <c r="N44" s="58" t="n">
        <v>500</v>
      </c>
      <c r="O44" s="1"/>
      <c r="P44" s="1"/>
    </row>
    <row r="45" customFormat="false" ht="25.5" hidden="false" customHeight="false" outlineLevel="0" collapsed="false">
      <c r="A45" s="112" t="n">
        <v>45</v>
      </c>
      <c r="B45" s="115" t="s">
        <v>68</v>
      </c>
      <c r="C45" s="58" t="n">
        <f aca="false">SUM(D45:N45)</f>
        <v>968472</v>
      </c>
      <c r="D45" s="58"/>
      <c r="E45" s="58"/>
      <c r="F45" s="58" t="n">
        <v>100000</v>
      </c>
      <c r="G45" s="58"/>
      <c r="H45" s="58"/>
      <c r="I45" s="58"/>
      <c r="J45" s="58"/>
      <c r="K45" s="58"/>
      <c r="L45" s="58" t="n">
        <v>868472</v>
      </c>
      <c r="M45" s="58"/>
      <c r="N45" s="58"/>
      <c r="O45" s="1"/>
      <c r="P45" s="1"/>
    </row>
    <row r="46" customFormat="false" ht="12.75" hidden="false" customHeight="false" outlineLevel="0" collapsed="false">
      <c r="A46" s="109"/>
      <c r="B46" s="110" t="s">
        <v>69</v>
      </c>
      <c r="C46" s="111" t="n">
        <f aca="false">SUM(D46:N46)</f>
        <v>8147208</v>
      </c>
      <c r="D46" s="111" t="n">
        <f aca="false">SUM(D37+D43)</f>
        <v>5087399</v>
      </c>
      <c r="E46" s="111" t="n">
        <f aca="false">SUM(E37+E43)</f>
        <v>0</v>
      </c>
      <c r="F46" s="111" t="n">
        <f aca="false">SUM(F37+F43)</f>
        <v>1800000</v>
      </c>
      <c r="G46" s="111" t="n">
        <f aca="false">SUM(G37+G43)</f>
        <v>8000</v>
      </c>
      <c r="H46" s="111" t="n">
        <f aca="false">SUM(H37+H43)</f>
        <v>206500</v>
      </c>
      <c r="I46" s="111" t="n">
        <f aca="false">SUM(I37+I43)</f>
        <v>176337</v>
      </c>
      <c r="J46" s="111" t="n">
        <f aca="false">SUM(J37+J43)</f>
        <v>0</v>
      </c>
      <c r="K46" s="111" t="n">
        <f aca="false">SUM(K37+K43)</f>
        <v>0</v>
      </c>
      <c r="L46" s="111" t="n">
        <f aca="false">SUM(L37+L43)</f>
        <v>868472</v>
      </c>
      <c r="M46" s="111" t="n">
        <f aca="false">SUM(M37+M43)</f>
        <v>0</v>
      </c>
      <c r="N46" s="111" t="n">
        <f aca="false">SUM(N37+N43)</f>
        <v>500</v>
      </c>
      <c r="O46" s="1"/>
      <c r="P46" s="1"/>
    </row>
    <row r="47" customFormat="false" ht="12.75" hidden="false" customHeight="false" outlineLevel="0" collapsed="false">
      <c r="A47" s="116"/>
      <c r="B47" s="11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09" t="s">
        <v>70</v>
      </c>
      <c r="B48" s="113"/>
      <c r="C48" s="58" t="n">
        <f aca="false">SUM(D48:N48)</f>
        <v>244000</v>
      </c>
      <c r="D48" s="58" t="n">
        <v>0</v>
      </c>
      <c r="E48" s="58" t="n">
        <f aca="false">E34</f>
        <v>0</v>
      </c>
      <c r="F48" s="58" t="n">
        <f aca="false">F34</f>
        <v>200000</v>
      </c>
      <c r="G48" s="58" t="n">
        <f aca="false">G34</f>
        <v>0</v>
      </c>
      <c r="H48" s="58" t="n">
        <f aca="false">H34</f>
        <v>44000</v>
      </c>
      <c r="I48" s="58" t="n">
        <f aca="false">I34</f>
        <v>0</v>
      </c>
      <c r="J48" s="58" t="n">
        <f aca="false">J34</f>
        <v>0</v>
      </c>
      <c r="K48" s="58" t="n">
        <f aca="false">K34</f>
        <v>0</v>
      </c>
      <c r="L48" s="58" t="n">
        <f aca="false">L34</f>
        <v>0</v>
      </c>
      <c r="M48" s="58" t="n">
        <f aca="false">M34</f>
        <v>0</v>
      </c>
      <c r="N48" s="58" t="n">
        <f aca="false">N34</f>
        <v>0</v>
      </c>
      <c r="O48" s="1"/>
      <c r="P48" s="1"/>
    </row>
    <row r="49" customFormat="false" ht="12.75" hidden="false" customHeight="false" outlineLevel="0" collapsed="false">
      <c r="A49" s="109" t="s">
        <v>71</v>
      </c>
      <c r="B49" s="113"/>
      <c r="C49" s="58" t="n">
        <f aca="false">SUM(D49:N49)</f>
        <v>7903208</v>
      </c>
      <c r="D49" s="58" t="n">
        <v>5087399</v>
      </c>
      <c r="E49" s="58" t="n">
        <v>0</v>
      </c>
      <c r="F49" s="58" t="n">
        <v>1600000</v>
      </c>
      <c r="G49" s="58" t="n">
        <v>8000</v>
      </c>
      <c r="H49" s="58" t="n">
        <v>162500</v>
      </c>
      <c r="I49" s="58" t="n">
        <v>176337</v>
      </c>
      <c r="J49" s="58" t="n">
        <v>0</v>
      </c>
      <c r="K49" s="58"/>
      <c r="L49" s="58" t="n">
        <v>868472</v>
      </c>
      <c r="M49" s="58"/>
      <c r="N49" s="58" t="n">
        <v>500</v>
      </c>
      <c r="O49" s="1"/>
      <c r="P49" s="1"/>
    </row>
    <row r="50" customFormat="false" ht="12.75" hidden="false" customHeight="false" outlineLevel="0" collapsed="false">
      <c r="A50" s="109" t="s">
        <v>72</v>
      </c>
      <c r="B50" s="113"/>
      <c r="C50" s="58" t="n">
        <f aca="false">SUM(D50:N50)</f>
        <v>0</v>
      </c>
      <c r="D50" s="58" t="n">
        <f aca="false">D48+D49-D46</f>
        <v>0</v>
      </c>
      <c r="E50" s="58" t="n">
        <f aca="false">E48+E49-E46</f>
        <v>0</v>
      </c>
      <c r="F50" s="58" t="n">
        <f aca="false">F48+F49-F46</f>
        <v>0</v>
      </c>
      <c r="G50" s="58" t="n">
        <f aca="false">G48+G49-G46</f>
        <v>0</v>
      </c>
      <c r="H50" s="58" t="n">
        <f aca="false">H48+H49-H46</f>
        <v>0</v>
      </c>
      <c r="I50" s="58" t="n">
        <f aca="false">I48+I49-I46</f>
        <v>0</v>
      </c>
      <c r="J50" s="58" t="n">
        <f aca="false">J48+J49-J46</f>
        <v>0</v>
      </c>
      <c r="K50" s="58" t="n">
        <f aca="false">K48+K49-K46</f>
        <v>0</v>
      </c>
      <c r="L50" s="58" t="n">
        <f aca="false">L48+L49-L46</f>
        <v>0</v>
      </c>
      <c r="M50" s="58" t="n">
        <f aca="false">M48+M49-M46</f>
        <v>0</v>
      </c>
      <c r="N50" s="58" t="n">
        <f aca="false">N48+N49-N46</f>
        <v>0</v>
      </c>
      <c r="O50" s="1"/>
      <c r="P50" s="1"/>
    </row>
    <row r="51" customFormat="false" ht="12.75" hidden="false" customHeight="false" outlineLevel="0" collapsed="false">
      <c r="A51" s="116"/>
      <c r="B51" s="11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16"/>
      <c r="B52" s="11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16"/>
      <c r="B53" s="11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16"/>
      <c r="B54" s="11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16"/>
      <c r="B55" s="11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16"/>
      <c r="B56" s="11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16"/>
      <c r="B57" s="11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16"/>
      <c r="B58" s="11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16"/>
      <c r="B59" s="11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16"/>
      <c r="B60" s="11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16"/>
      <c r="B61" s="11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16"/>
      <c r="B62" s="11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16"/>
      <c r="B63" s="11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16"/>
      <c r="B64" s="11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16"/>
      <c r="B65" s="11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16"/>
      <c r="B66" s="11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16"/>
      <c r="B67" s="11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16"/>
      <c r="B68" s="11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16"/>
      <c r="B69" s="11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16"/>
      <c r="B70" s="11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16"/>
      <c r="B71" s="11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16"/>
      <c r="B72" s="11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16"/>
      <c r="B73" s="11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16"/>
      <c r="B74" s="11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16"/>
      <c r="B75" s="11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16"/>
      <c r="B76" s="11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16"/>
      <c r="B77" s="11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16"/>
      <c r="B78" s="11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16"/>
      <c r="B79" s="11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16"/>
      <c r="B80" s="11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16"/>
      <c r="B81" s="11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16"/>
      <c r="B82" s="11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16"/>
      <c r="B83" s="11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16"/>
      <c r="B84" s="11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16"/>
      <c r="B85" s="11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16"/>
      <c r="B86" s="11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16"/>
      <c r="B87" s="11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16"/>
      <c r="B88" s="11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16"/>
      <c r="B89" s="11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16"/>
      <c r="B90" s="11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16"/>
      <c r="B91" s="11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16"/>
      <c r="B92" s="11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16"/>
      <c r="B93" s="11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16"/>
      <c r="B94" s="11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16"/>
      <c r="B95" s="117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16"/>
      <c r="B96" s="117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16"/>
      <c r="B97" s="11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16"/>
      <c r="B98" s="11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16"/>
      <c r="B99" s="11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16"/>
      <c r="B100" s="11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16"/>
      <c r="B101" s="11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16"/>
      <c r="B102" s="11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16"/>
      <c r="B103" s="117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16"/>
      <c r="B104" s="117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16"/>
      <c r="B105" s="11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16"/>
      <c r="B106" s="11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16"/>
      <c r="B107" s="11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16"/>
      <c r="B108" s="11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16"/>
      <c r="B109" s="11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16"/>
      <c r="B110" s="11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16"/>
      <c r="B111" s="11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16"/>
      <c r="B112" s="11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16"/>
      <c r="B113" s="11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16"/>
      <c r="B114" s="11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16"/>
      <c r="B115" s="11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16"/>
      <c r="B116" s="11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16"/>
      <c r="B117" s="11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16"/>
      <c r="B118" s="11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16"/>
      <c r="B119" s="11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16"/>
      <c r="B120" s="11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16"/>
      <c r="B121" s="11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16"/>
      <c r="B122" s="11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16"/>
      <c r="B123" s="11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16"/>
      <c r="B124" s="11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16"/>
      <c r="B125" s="11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16"/>
      <c r="B126" s="11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16"/>
      <c r="B127" s="11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16"/>
      <c r="B128" s="11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16"/>
      <c r="B129" s="11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16"/>
      <c r="B130" s="11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16"/>
      <c r="B131" s="11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16"/>
      <c r="B132" s="11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16"/>
      <c r="B133" s="11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16"/>
      <c r="B134" s="11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16"/>
      <c r="B135" s="11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16"/>
      <c r="B136" s="11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16"/>
      <c r="B137" s="11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16"/>
      <c r="B138" s="11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16"/>
      <c r="B139" s="11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16"/>
      <c r="B140" s="11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16"/>
      <c r="B141" s="11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16"/>
      <c r="B142" s="11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16"/>
      <c r="B143" s="11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16"/>
      <c r="B144" s="11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16"/>
      <c r="B145" s="11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16"/>
      <c r="B146" s="11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16"/>
      <c r="B147" s="11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16"/>
      <c r="B148" s="11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16"/>
      <c r="B149" s="11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16"/>
      <c r="B150" s="11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16"/>
      <c r="B151" s="11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16"/>
      <c r="B152" s="11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16"/>
      <c r="B153" s="11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16"/>
      <c r="B154" s="11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16"/>
      <c r="B155" s="11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16"/>
      <c r="B156" s="11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16"/>
      <c r="B157" s="11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16"/>
      <c r="B158" s="11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16"/>
      <c r="B159" s="11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16"/>
      <c r="B160" s="11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16"/>
      <c r="B161" s="11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16"/>
      <c r="B162" s="11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16"/>
      <c r="B163" s="11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16"/>
      <c r="B164" s="11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16"/>
      <c r="B165" s="11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16"/>
      <c r="B166" s="11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16"/>
      <c r="B167" s="11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16"/>
      <c r="B168" s="11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16"/>
      <c r="B169" s="11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16"/>
      <c r="B170" s="11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16"/>
      <c r="B171" s="11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16"/>
      <c r="B172" s="11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16"/>
      <c r="B173" s="11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16"/>
      <c r="B174" s="11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16"/>
      <c r="B175" s="11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roic</cp:lastModifiedBy>
  <cp:lastPrinted>2022-12-04T11:42:39Z</cp:lastPrinted>
  <dcterms:modified xsi:type="dcterms:W3CDTF">2022-12-04T1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