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dva put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2"/>
        <charset val="238"/>
      </rPr>
      <t xml:space="preserve">PM</t>
    </r>
    <r>
      <rPr>
        <vertAlign val="subscript"/>
        <sz val="10"/>
        <rFont val="Arial"/>
        <family val="2"/>
        <charset val="238"/>
      </rPr>
      <t xml:space="preserve">2,5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b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Mn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Cd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Ni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As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578256259685181"/>
          <c:y val="0.07103721896844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1.181</c:v>
                </c:pt>
                <c:pt idx="1">
                  <c:v>35.377</c:v>
                </c:pt>
                <c:pt idx="2">
                  <c:v>5.733</c:v>
                </c:pt>
                <c:pt idx="3">
                  <c:v>15.657</c:v>
                </c:pt>
                <c:pt idx="4">
                  <c:v>9.343</c:v>
                </c:pt>
                <c:pt idx="5">
                  <c:v>11.092</c:v>
                </c:pt>
                <c:pt idx="6">
                  <c:v>22.007</c:v>
                </c:pt>
                <c:pt idx="7">
                  <c:v>17.208</c:v>
                </c:pt>
                <c:pt idx="8">
                  <c:v>13.951</c:v>
                </c:pt>
                <c:pt idx="9">
                  <c:v>19.663</c:v>
                </c:pt>
                <c:pt idx="10">
                  <c:v>15.82</c:v>
                </c:pt>
                <c:pt idx="11">
                  <c:v>15.348</c:v>
                </c:pt>
                <c:pt idx="12">
                  <c:v>10.287</c:v>
                </c:pt>
                <c:pt idx="13">
                  <c:v>21.707</c:v>
                </c:pt>
                <c:pt idx="14">
                  <c:v>22.886</c:v>
                </c:pt>
                <c:pt idx="15">
                  <c:v>17.054</c:v>
                </c:pt>
                <c:pt idx="16">
                  <c:v>12.437</c:v>
                </c:pt>
                <c:pt idx="17">
                  <c:v>22.732</c:v>
                </c:pt>
                <c:pt idx="18">
                  <c:v>15.811</c:v>
                </c:pt>
                <c:pt idx="19">
                  <c:v>16.41</c:v>
                </c:pt>
                <c:pt idx="20">
                  <c:v>25.907</c:v>
                </c:pt>
                <c:pt idx="21">
                  <c:v>33.672</c:v>
                </c:pt>
                <c:pt idx="22">
                  <c:v>34.298</c:v>
                </c:pt>
                <c:pt idx="23">
                  <c:v>34.915</c:v>
                </c:pt>
                <c:pt idx="24">
                  <c:v>25.862</c:v>
                </c:pt>
                <c:pt idx="25">
                  <c:v>17.226</c:v>
                </c:pt>
                <c:pt idx="26">
                  <c:v>39.487</c:v>
                </c:pt>
                <c:pt idx="27">
                  <c:v>27.213</c:v>
                </c:pt>
                <c:pt idx="28">
                  <c:v>9.86</c:v>
                </c:pt>
                <c:pt idx="29">
                  <c:v>37.037</c:v>
                </c:pt>
              </c:numCache>
            </c:numRef>
          </c:val>
        </c:ser>
        <c:gapWidth val="150"/>
        <c:shape val="box"/>
        <c:axId val="49898327"/>
        <c:axId val="82699101"/>
        <c:axId val="0"/>
      </c:bar3DChart>
      <c:catAx>
        <c:axId val="49898327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2699101"/>
        <c:crossesAt val="0"/>
        <c:auto val="1"/>
        <c:lblAlgn val="ctr"/>
        <c:lblOffset val="100"/>
        <c:noMultiLvlLbl val="0"/>
      </c:catAx>
      <c:valAx>
        <c:axId val="82699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89832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165526675786594"/>
          <c:y val="0.08152566883586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8.5506983493564</c:v>
                </c:pt>
                <c:pt idx="1">
                  <c:v>43.9495645863569</c:v>
                </c:pt>
                <c:pt idx="2">
                  <c:v>12.0645863570387</c:v>
                </c:pt>
                <c:pt idx="3">
                  <c:v>23.426446580809</c:v>
                </c:pt>
                <c:pt idx="4">
                  <c:v>14.8312772133527</c:v>
                </c:pt>
                <c:pt idx="5">
                  <c:v>17.259205514239</c:v>
                </c:pt>
                <c:pt idx="6">
                  <c:v>28.4327952113187</c:v>
                </c:pt>
                <c:pt idx="7">
                  <c:v>25.0181422351237</c:v>
                </c:pt>
                <c:pt idx="8">
                  <c:v>19.218211500091</c:v>
                </c:pt>
                <c:pt idx="9">
                  <c:v>23.5080718302193</c:v>
                </c:pt>
                <c:pt idx="10">
                  <c:v>23.3992381643386</c:v>
                </c:pt>
                <c:pt idx="11">
                  <c:v>18.1480137855969</c:v>
                </c:pt>
                <c:pt idx="12">
                  <c:v>13.8788098693762</c:v>
                </c:pt>
                <c:pt idx="13">
                  <c:v>31.3951378809874</c:v>
                </c:pt>
                <c:pt idx="14">
                  <c:v>29.5846181752221</c:v>
                </c:pt>
                <c:pt idx="15">
                  <c:v>20.760021766733</c:v>
                </c:pt>
                <c:pt idx="16">
                  <c:v>19.4902956647919</c:v>
                </c:pt>
                <c:pt idx="17">
                  <c:v>35.0780116110306</c:v>
                </c:pt>
                <c:pt idx="18">
                  <c:v>52.4764150943395</c:v>
                </c:pt>
                <c:pt idx="19">
                  <c:v>20.3065481588971</c:v>
                </c:pt>
                <c:pt idx="20">
                  <c:v>33.5540638606677</c:v>
                </c:pt>
                <c:pt idx="21">
                  <c:v>42.5072568940491</c:v>
                </c:pt>
                <c:pt idx="22">
                  <c:v>42.3893323657478</c:v>
                </c:pt>
                <c:pt idx="23">
                  <c:v>46.0910575004538</c:v>
                </c:pt>
                <c:pt idx="24">
                  <c:v>35.3047895500726</c:v>
                </c:pt>
                <c:pt idx="25">
                  <c:v>24.5645863570391</c:v>
                </c:pt>
                <c:pt idx="26">
                  <c:v>51.2518142235122</c:v>
                </c:pt>
                <c:pt idx="27">
                  <c:v>34.6000362778882</c:v>
                </c:pt>
                <c:pt idx="28">
                  <c:v>17.8124433157987</c:v>
                </c:pt>
                <c:pt idx="29">
                  <c:v>48.4037729004175</c:v>
                </c:pt>
              </c:numCache>
            </c:numRef>
          </c:val>
        </c:ser>
        <c:gapWidth val="150"/>
        <c:shape val="box"/>
        <c:axId val="92472801"/>
        <c:axId val="93639333"/>
        <c:axId val="0"/>
      </c:bar3DChart>
      <c:catAx>
        <c:axId val="9247280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3639333"/>
        <c:crossesAt val="0"/>
        <c:auto val="1"/>
        <c:lblAlgn val="ctr"/>
        <c:lblOffset val="100"/>
        <c:noMultiLvlLbl val="0"/>
      </c:catAx>
      <c:valAx>
        <c:axId val="93639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47280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6934318291312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506929903769391</c:v>
                </c:pt>
                <c:pt idx="1">
                  <c:v>0.0164236501817155</c:v>
                </c:pt>
                <c:pt idx="2">
                  <c:v>0.00228565273445626</c:v>
                </c:pt>
                <c:pt idx="3">
                  <c:v>0.00414490640284452</c:v>
                </c:pt>
                <c:pt idx="4">
                  <c:v>0.00241479059448794</c:v>
                </c:pt>
                <c:pt idx="5">
                  <c:v>0.00472260292592306</c:v>
                </c:pt>
                <c:pt idx="6">
                  <c:v>0.00982927467299572</c:v>
                </c:pt>
                <c:pt idx="7">
                  <c:v>0.00517560663755744</c:v>
                </c:pt>
                <c:pt idx="8">
                  <c:v>0.00512574010549177</c:v>
                </c:pt>
                <c:pt idx="9">
                  <c:v>0.00516612113939358</c:v>
                </c:pt>
                <c:pt idx="10">
                  <c:v>0.00438448528464541</c:v>
                </c:pt>
                <c:pt idx="11">
                  <c:v>0.0064753903461131</c:v>
                </c:pt>
                <c:pt idx="12">
                  <c:v>0.00229596760063453</c:v>
                </c:pt>
                <c:pt idx="13">
                  <c:v>0.00538313655459423</c:v>
                </c:pt>
                <c:pt idx="14">
                  <c:v>0.00576256886479497</c:v>
                </c:pt>
                <c:pt idx="15">
                  <c:v>0.00344950769571614</c:v>
                </c:pt>
                <c:pt idx="16">
                  <c:v>0.00424378476167558</c:v>
                </c:pt>
                <c:pt idx="17">
                  <c:v>0.00678000501033049</c:v>
                </c:pt>
                <c:pt idx="18">
                  <c:v>0.0169816741619491</c:v>
                </c:pt>
                <c:pt idx="19">
                  <c:v>0.00341775589273016</c:v>
                </c:pt>
                <c:pt idx="20">
                  <c:v>0.00558969365361923</c:v>
                </c:pt>
                <c:pt idx="21">
                  <c:v>0.00826731362780197</c:v>
                </c:pt>
                <c:pt idx="22">
                  <c:v>0.0278106060317725</c:v>
                </c:pt>
                <c:pt idx="23">
                  <c:v>0.0237484050453135</c:v>
                </c:pt>
                <c:pt idx="24">
                  <c:v>0.0102637113220199</c:v>
                </c:pt>
              </c:numCache>
            </c:numRef>
          </c:val>
        </c:ser>
        <c:gapWidth val="150"/>
        <c:shape val="box"/>
        <c:axId val="10490513"/>
        <c:axId val="47662573"/>
        <c:axId val="0"/>
      </c:bar3DChart>
      <c:dateAx>
        <c:axId val="1049051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766257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766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49051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49651526075463"/>
          <c:y val="0.0936823459948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9.4963395833333</c:v>
                </c:pt>
                <c:pt idx="1">
                  <c:v>19.4963395833333</c:v>
                </c:pt>
                <c:pt idx="2">
                  <c:v>19.4963395833333</c:v>
                </c:pt>
                <c:pt idx="3">
                  <c:v>77.9853583333333</c:v>
                </c:pt>
                <c:pt idx="4">
                  <c:v>66.4707416666667</c:v>
                </c:pt>
                <c:pt idx="5">
                  <c:v>58.6198666666667</c:v>
                </c:pt>
                <c:pt idx="6">
                  <c:v>64.8518790697675</c:v>
                </c:pt>
                <c:pt idx="7">
                  <c:v>32.8788322147651</c:v>
                </c:pt>
                <c:pt idx="8">
                  <c:v>32.8788322147651</c:v>
                </c:pt>
                <c:pt idx="9">
                  <c:v>32.8788322147651</c:v>
                </c:pt>
                <c:pt idx="10">
                  <c:v>46.5818583333333</c:v>
                </c:pt>
                <c:pt idx="11">
                  <c:v>43.9649</c:v>
                </c:pt>
                <c:pt idx="12">
                  <c:v>37.1608083333333</c:v>
                </c:pt>
                <c:pt idx="13">
                  <c:v>50.2456</c:v>
                </c:pt>
                <c:pt idx="14">
                  <c:v>27.6519409395973</c:v>
                </c:pt>
                <c:pt idx="15">
                  <c:v>27.6519409395973</c:v>
                </c:pt>
                <c:pt idx="16">
                  <c:v>27.6519409395973</c:v>
                </c:pt>
                <c:pt idx="17">
                  <c:v>66.9941333333333</c:v>
                </c:pt>
                <c:pt idx="18">
                  <c:v>69.6110916666667</c:v>
                </c:pt>
                <c:pt idx="19">
                  <c:v>58.6198666666667</c:v>
                </c:pt>
                <c:pt idx="20">
                  <c:v>67.7731348837209</c:v>
                </c:pt>
                <c:pt idx="21">
                  <c:v>34.5649261744966</c:v>
                </c:pt>
                <c:pt idx="22">
                  <c:v>34.5649261744966</c:v>
                </c:pt>
                <c:pt idx="23">
                  <c:v>34.5649261744966</c:v>
                </c:pt>
                <c:pt idx="24">
                  <c:v>80.6023166666667</c:v>
                </c:pt>
                <c:pt idx="25">
                  <c:v>92.640325</c:v>
                </c:pt>
                <c:pt idx="26">
                  <c:v>90.5467583333333</c:v>
                </c:pt>
                <c:pt idx="27">
                  <c:v>84.7164186046512</c:v>
                </c:pt>
                <c:pt idx="28">
                  <c:v>28.3263785234899</c:v>
                </c:pt>
                <c:pt idx="29">
                  <c:v>28.3263785234899</c:v>
                </c:pt>
              </c:numCache>
            </c:numRef>
          </c:val>
        </c:ser>
        <c:gapWidth val="150"/>
        <c:shape val="box"/>
        <c:axId val="7230021"/>
        <c:axId val="55780166"/>
        <c:axId val="0"/>
      </c:bar3DChart>
      <c:catAx>
        <c:axId val="723002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5780166"/>
        <c:crossesAt val="0"/>
        <c:auto val="1"/>
        <c:lblAlgn val="ctr"/>
        <c:lblOffset val="100"/>
        <c:noMultiLvlLbl val="0"/>
      </c:catAx>
      <c:valAx>
        <c:axId val="5578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3002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215344729806368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238422798980628</c:v>
                </c:pt>
                <c:pt idx="1">
                  <c:v>0.00355960674732977</c:v>
                </c:pt>
                <c:pt idx="2">
                  <c:v>0.00594613786746586</c:v>
                </c:pt>
                <c:pt idx="3">
                  <c:v>0.0104722580004543</c:v>
                </c:pt>
                <c:pt idx="4">
                  <c:v>0.00415054209077645</c:v>
                </c:pt>
                <c:pt idx="5">
                  <c:v>0.00435101938194317</c:v>
                </c:pt>
                <c:pt idx="6">
                  <c:v>0.00742440027747749</c:v>
                </c:pt>
                <c:pt idx="7">
                  <c:v>0.00489894391693923</c:v>
                </c:pt>
                <c:pt idx="8">
                  <c:v>0.00359115710541691</c:v>
                </c:pt>
                <c:pt idx="9">
                  <c:v>0.00257318237085469</c:v>
                </c:pt>
                <c:pt idx="10">
                  <c:v>0.00423575305548901</c:v>
                </c:pt>
                <c:pt idx="11">
                  <c:v>0.0185832322265785</c:v>
                </c:pt>
                <c:pt idx="12">
                  <c:v>0.0105992715887341</c:v>
                </c:pt>
                <c:pt idx="13">
                  <c:v>0.00583848785964899</c:v>
                </c:pt>
                <c:pt idx="14">
                  <c:v>0.00513044780705022</c:v>
                </c:pt>
                <c:pt idx="15">
                  <c:v>0.00246817378947084</c:v>
                </c:pt>
                <c:pt idx="16">
                  <c:v>0.00723157231559544</c:v>
                </c:pt>
                <c:pt idx="17">
                  <c:v>0.00888106113948069</c:v>
                </c:pt>
                <c:pt idx="18">
                  <c:v>0.0135686941594039</c:v>
                </c:pt>
                <c:pt idx="19">
                  <c:v>0.00386426775550567</c:v>
                </c:pt>
                <c:pt idx="20">
                  <c:v>0.0070449127803767</c:v>
                </c:pt>
                <c:pt idx="21">
                  <c:v>0.0105253562636967</c:v>
                </c:pt>
                <c:pt idx="22">
                  <c:v>0.00604632601932512</c:v>
                </c:pt>
                <c:pt idx="23">
                  <c:v>0.00586243019834195</c:v>
                </c:pt>
                <c:pt idx="24">
                  <c:v>0.00663948580413257</c:v>
                </c:pt>
              </c:numCache>
            </c:numRef>
          </c:val>
        </c:ser>
        <c:gapWidth val="150"/>
        <c:shape val="box"/>
        <c:axId val="94483182"/>
        <c:axId val="28632623"/>
        <c:axId val="0"/>
      </c:bar3DChart>
      <c:catAx>
        <c:axId val="9448318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8632623"/>
        <c:crossesAt val="0"/>
        <c:auto val="1"/>
        <c:lblAlgn val="ctr"/>
        <c:lblOffset val="100"/>
        <c:noMultiLvlLbl val="0"/>
      </c:catAx>
      <c:valAx>
        <c:axId val="2863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48318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349116263985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130924362070602</c:v>
                </c:pt>
                <c:pt idx="1">
                  <c:v>0.309729624526943</c:v>
                </c:pt>
                <c:pt idx="2">
                  <c:v>0.0714570554214602</c:v>
                </c:pt>
                <c:pt idx="3">
                  <c:v>0.164415730031586</c:v>
                </c:pt>
                <c:pt idx="4">
                  <c:v>0.264930287435642</c:v>
                </c:pt>
                <c:pt idx="5">
                  <c:v>0.0923911374164343</c:v>
                </c:pt>
                <c:pt idx="6">
                  <c:v>0.29270751441935</c:v>
                </c:pt>
                <c:pt idx="7">
                  <c:v>0.150142427457973</c:v>
                </c:pt>
                <c:pt idx="8">
                  <c:v>0.125036433625353</c:v>
                </c:pt>
                <c:pt idx="9">
                  <c:v>0.183423695257371</c:v>
                </c:pt>
                <c:pt idx="10">
                  <c:v>0.114788954345219</c:v>
                </c:pt>
                <c:pt idx="11">
                  <c:v>0.159609597809885</c:v>
                </c:pt>
                <c:pt idx="12">
                  <c:v>0.0711087883151423</c:v>
                </c:pt>
                <c:pt idx="13">
                  <c:v>0.165245976810484</c:v>
                </c:pt>
                <c:pt idx="14">
                  <c:v>0.198323695811142</c:v>
                </c:pt>
                <c:pt idx="15">
                  <c:v>0.176384971862266</c:v>
                </c:pt>
                <c:pt idx="16">
                  <c:v>0.136439341990946</c:v>
                </c:pt>
                <c:pt idx="17">
                  <c:v>0.182582778994339</c:v>
                </c:pt>
                <c:pt idx="18">
                  <c:v>0.450596124844137</c:v>
                </c:pt>
                <c:pt idx="19">
                  <c:v>0.143504211305697</c:v>
                </c:pt>
                <c:pt idx="20">
                  <c:v>0.328490276224248</c:v>
                </c:pt>
                <c:pt idx="21">
                  <c:v>0.351559550515801</c:v>
                </c:pt>
                <c:pt idx="22">
                  <c:v>0.417898995082862</c:v>
                </c:pt>
                <c:pt idx="23">
                  <c:v>0.418702339901601</c:v>
                </c:pt>
                <c:pt idx="24">
                  <c:v>0.261903529316742</c:v>
                </c:pt>
              </c:numCache>
            </c:numRef>
          </c:val>
        </c:ser>
        <c:gapWidth val="150"/>
        <c:shape val="box"/>
        <c:axId val="64190626"/>
        <c:axId val="98099420"/>
        <c:axId val="0"/>
      </c:bar3DChart>
      <c:catAx>
        <c:axId val="6419062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8099420"/>
        <c:crossesAt val="0"/>
        <c:auto val="1"/>
        <c:lblAlgn val="ctr"/>
        <c:lblOffset val="100"/>
        <c:noMultiLvlLbl val="0"/>
      </c:catAx>
      <c:valAx>
        <c:axId val="9809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19062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09913969684556"/>
          <c:y val="0.08161258603736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95944252110514</c:v>
                </c:pt>
                <c:pt idx="3">
                  <c:v>2.20526746226661</c:v>
                </c:pt>
                <c:pt idx="4">
                  <c:v>0</c:v>
                </c:pt>
                <c:pt idx="5">
                  <c:v>0</c:v>
                </c:pt>
                <c:pt idx="6">
                  <c:v>0.8368094457672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1419629447756</c:v>
                </c:pt>
                <c:pt idx="14">
                  <c:v>0.849349624705531</c:v>
                </c:pt>
                <c:pt idx="15">
                  <c:v>0</c:v>
                </c:pt>
                <c:pt idx="16">
                  <c:v>1.02514188088741</c:v>
                </c:pt>
                <c:pt idx="17">
                  <c:v>1.07552230459288</c:v>
                </c:pt>
                <c:pt idx="18">
                  <c:v>1.8058722712525</c:v>
                </c:pt>
                <c:pt idx="19">
                  <c:v>0</c:v>
                </c:pt>
                <c:pt idx="20">
                  <c:v>0.833566688120842</c:v>
                </c:pt>
                <c:pt idx="21">
                  <c:v>1.21504140419751</c:v>
                </c:pt>
                <c:pt idx="22">
                  <c:v>0</c:v>
                </c:pt>
                <c:pt idx="23">
                  <c:v>0.950390128041643</c:v>
                </c:pt>
                <c:pt idx="24">
                  <c:v>1.07275479760664</c:v>
                </c:pt>
              </c:numCache>
            </c:numRef>
          </c:val>
        </c:ser>
        <c:gapWidth val="150"/>
        <c:shape val="box"/>
        <c:axId val="32363372"/>
        <c:axId val="42334269"/>
        <c:axId val="0"/>
      </c:bar3DChart>
      <c:catAx>
        <c:axId val="3236337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2334269"/>
        <c:crossesAt val="0"/>
        <c:auto val="1"/>
        <c:lblAlgn val="ctr"/>
        <c:lblOffset val="100"/>
        <c:noMultiLvlLbl val="0"/>
      </c:catAx>
      <c:valAx>
        <c:axId val="4233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36337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5455285214419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325944203245207</c:v>
                </c:pt>
                <c:pt idx="1">
                  <c:v>0.448060552854062</c:v>
                </c:pt>
                <c:pt idx="2">
                  <c:v>0.283674126337229</c:v>
                </c:pt>
                <c:pt idx="3">
                  <c:v>0.365021562575675</c:v>
                </c:pt>
                <c:pt idx="4">
                  <c:v>0.244177689648387</c:v>
                </c:pt>
                <c:pt idx="5">
                  <c:v>0.152714946635662</c:v>
                </c:pt>
                <c:pt idx="6">
                  <c:v>0.284637578581291</c:v>
                </c:pt>
                <c:pt idx="7">
                  <c:v>0.326644224351984</c:v>
                </c:pt>
                <c:pt idx="8">
                  <c:v>0.127060389042836</c:v>
                </c:pt>
                <c:pt idx="9">
                  <c:v>0.245568384479248</c:v>
                </c:pt>
                <c:pt idx="10">
                  <c:v>0.244888684419317</c:v>
                </c:pt>
                <c:pt idx="11">
                  <c:v>0.554540950260317</c:v>
                </c:pt>
                <c:pt idx="12">
                  <c:v>0.145521643756986</c:v>
                </c:pt>
                <c:pt idx="13">
                  <c:v>0.372433708247322</c:v>
                </c:pt>
                <c:pt idx="14">
                  <c:v>0.772864881623143</c:v>
                </c:pt>
                <c:pt idx="15">
                  <c:v>0.212960662366584</c:v>
                </c:pt>
                <c:pt idx="16">
                  <c:v>0.389726013480344</c:v>
                </c:pt>
                <c:pt idx="17">
                  <c:v>0.382024972468733</c:v>
                </c:pt>
                <c:pt idx="18">
                  <c:v>0.94430478106054</c:v>
                </c:pt>
                <c:pt idx="19">
                  <c:v>0.264164445672259</c:v>
                </c:pt>
                <c:pt idx="20">
                  <c:v>0.354326890274161</c:v>
                </c:pt>
                <c:pt idx="21">
                  <c:v>0.925715916568178</c:v>
                </c:pt>
                <c:pt idx="22">
                  <c:v>1.24526386839102</c:v>
                </c:pt>
                <c:pt idx="23">
                  <c:v>1.71310014653075</c:v>
                </c:pt>
                <c:pt idx="24">
                  <c:v>1.43787827485145</c:v>
                </c:pt>
              </c:numCache>
            </c:numRef>
          </c:val>
        </c:ser>
        <c:gapWidth val="150"/>
        <c:shape val="box"/>
        <c:axId val="94656211"/>
        <c:axId val="58114654"/>
        <c:axId val="0"/>
      </c:bar3DChart>
      <c:catAx>
        <c:axId val="9465621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8114654"/>
        <c:crossesAt val="0"/>
        <c:auto val="1"/>
        <c:lblAlgn val="ctr"/>
        <c:lblOffset val="100"/>
        <c:noMultiLvlLbl val="0"/>
      </c:catAx>
      <c:valAx>
        <c:axId val="5811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65621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6" customFormat="true" ht="15.75" hidden="false" customHeight="false" outlineLevel="0" collapsed="false">
      <c r="A1" s="11" t="s">
        <v>9</v>
      </c>
      <c r="B1" s="12" t="s">
        <v>10</v>
      </c>
      <c r="C1" s="13" t="s">
        <v>11</v>
      </c>
      <c r="D1" s="14" t="s">
        <v>12</v>
      </c>
      <c r="E1" s="14" t="s">
        <v>13</v>
      </c>
      <c r="F1" s="14" t="s">
        <v>14</v>
      </c>
      <c r="G1" s="14" t="s">
        <v>15</v>
      </c>
      <c r="H1" s="14" t="s">
        <v>16</v>
      </c>
      <c r="I1" s="14" t="s">
        <v>17</v>
      </c>
      <c r="J1" s="15"/>
    </row>
    <row r="2" customFormat="false" ht="12.75" hidden="false" customHeight="false" outlineLevel="0" collapsed="false">
      <c r="A2" s="17" t="n">
        <v>43770</v>
      </c>
      <c r="B2" s="15" t="n">
        <v>19.4963395833333</v>
      </c>
      <c r="C2" s="18" t="n">
        <v>21.181</v>
      </c>
      <c r="D2" s="18" t="n">
        <v>28.5506983493564</v>
      </c>
      <c r="E2" s="19" t="n">
        <v>0.00506929903769391</v>
      </c>
      <c r="F2" s="19" t="n">
        <v>0.00238422798980628</v>
      </c>
      <c r="G2" s="19" t="n">
        <v>0.130924362070602</v>
      </c>
      <c r="H2" s="20" t="n">
        <v>0</v>
      </c>
      <c r="I2" s="20" t="n">
        <v>0.325944203245207</v>
      </c>
      <c r="J2" s="10"/>
    </row>
    <row r="3" customFormat="false" ht="12.75" hidden="false" customHeight="false" outlineLevel="0" collapsed="false">
      <c r="A3" s="17" t="n">
        <v>43771</v>
      </c>
      <c r="B3" s="15" t="n">
        <v>19.4963395833333</v>
      </c>
      <c r="C3" s="18" t="n">
        <v>35.377</v>
      </c>
      <c r="D3" s="18" t="n">
        <v>43.9495645863569</v>
      </c>
      <c r="E3" s="21" t="n">
        <v>0.0164236501817155</v>
      </c>
      <c r="F3" s="21" t="n">
        <v>0.00355960674732977</v>
      </c>
      <c r="G3" s="21" t="n">
        <v>0.309729624526943</v>
      </c>
      <c r="H3" s="22" t="n">
        <v>0</v>
      </c>
      <c r="I3" s="22" t="n">
        <v>0.448060552854062</v>
      </c>
      <c r="J3" s="10"/>
    </row>
    <row r="4" customFormat="false" ht="12.75" hidden="false" customHeight="false" outlineLevel="0" collapsed="false">
      <c r="A4" s="17" t="n">
        <v>43772</v>
      </c>
      <c r="B4" s="15" t="n">
        <v>19.4963395833333</v>
      </c>
      <c r="C4" s="18" t="n">
        <v>5.733</v>
      </c>
      <c r="D4" s="18" t="n">
        <v>12.0645863570387</v>
      </c>
      <c r="E4" s="21" t="n">
        <v>0.00228565273445626</v>
      </c>
      <c r="F4" s="21" t="n">
        <v>0.00594613786746586</v>
      </c>
      <c r="G4" s="21" t="n">
        <v>0.0714570554214602</v>
      </c>
      <c r="H4" s="22" t="n">
        <v>0.95944252110514</v>
      </c>
      <c r="I4" s="22" t="n">
        <v>0.283674126337229</v>
      </c>
      <c r="J4" s="10"/>
    </row>
    <row r="5" customFormat="false" ht="12.75" hidden="false" customHeight="false" outlineLevel="0" collapsed="false">
      <c r="A5" s="17" t="n">
        <v>43773</v>
      </c>
      <c r="B5" s="15" t="n">
        <v>77.9853583333333</v>
      </c>
      <c r="C5" s="18" t="n">
        <v>15.657</v>
      </c>
      <c r="D5" s="18" t="n">
        <v>23.426446580809</v>
      </c>
      <c r="E5" s="21" t="n">
        <v>0.00414490640284452</v>
      </c>
      <c r="F5" s="21" t="n">
        <v>0.0104722580004543</v>
      </c>
      <c r="G5" s="21" t="n">
        <v>0.164415730031586</v>
      </c>
      <c r="H5" s="22" t="n">
        <v>2.20526746226661</v>
      </c>
      <c r="I5" s="22" t="n">
        <v>0.365021562575675</v>
      </c>
      <c r="J5" s="10"/>
    </row>
    <row r="6" customFormat="false" ht="12.75" hidden="false" customHeight="false" outlineLevel="0" collapsed="false">
      <c r="A6" s="17" t="n">
        <v>43774</v>
      </c>
      <c r="B6" s="15" t="n">
        <v>66.4707416666667</v>
      </c>
      <c r="C6" s="18" t="n">
        <v>9.343</v>
      </c>
      <c r="D6" s="18" t="n">
        <v>14.8312772133527</v>
      </c>
      <c r="E6" s="21" t="n">
        <v>0.00241479059448794</v>
      </c>
      <c r="F6" s="21" t="n">
        <v>0.00415054209077645</v>
      </c>
      <c r="G6" s="21" t="n">
        <v>0.264930287435642</v>
      </c>
      <c r="H6" s="22" t="n">
        <v>0</v>
      </c>
      <c r="I6" s="22" t="n">
        <v>0.244177689648387</v>
      </c>
      <c r="J6" s="10"/>
    </row>
    <row r="7" customFormat="false" ht="12.75" hidden="false" customHeight="false" outlineLevel="0" collapsed="false">
      <c r="A7" s="17" t="n">
        <v>43775</v>
      </c>
      <c r="B7" s="15" t="n">
        <v>58.6198666666667</v>
      </c>
      <c r="C7" s="18" t="n">
        <v>11.092</v>
      </c>
      <c r="D7" s="18" t="n">
        <v>17.259205514239</v>
      </c>
      <c r="E7" s="21" t="n">
        <v>0.00472260292592306</v>
      </c>
      <c r="F7" s="21" t="n">
        <v>0.00435101938194317</v>
      </c>
      <c r="G7" s="21" t="n">
        <v>0.0923911374164343</v>
      </c>
      <c r="H7" s="22" t="n">
        <v>0</v>
      </c>
      <c r="I7" s="22" t="n">
        <v>0.152714946635662</v>
      </c>
      <c r="J7" s="10"/>
    </row>
    <row r="8" customFormat="false" ht="12.75" hidden="false" customHeight="false" outlineLevel="0" collapsed="false">
      <c r="A8" s="17" t="n">
        <v>43776</v>
      </c>
      <c r="B8" s="15" t="n">
        <v>64.8518790697675</v>
      </c>
      <c r="C8" s="18" t="n">
        <v>22.007</v>
      </c>
      <c r="D8" s="18" t="n">
        <v>28.4327952113187</v>
      </c>
      <c r="E8" s="21" t="n">
        <v>0.00982927467299572</v>
      </c>
      <c r="F8" s="21" t="n">
        <v>0.00742440027747749</v>
      </c>
      <c r="G8" s="21" t="n">
        <v>0.29270751441935</v>
      </c>
      <c r="H8" s="22" t="n">
        <v>0.836809445767219</v>
      </c>
      <c r="I8" s="22" t="n">
        <v>0.284637578581291</v>
      </c>
      <c r="J8" s="10"/>
    </row>
    <row r="9" customFormat="false" ht="12.75" hidden="false" customHeight="false" outlineLevel="0" collapsed="false">
      <c r="A9" s="17" t="n">
        <v>43777</v>
      </c>
      <c r="B9" s="15" t="n">
        <v>32.8788322147651</v>
      </c>
      <c r="C9" s="18" t="n">
        <v>17.208</v>
      </c>
      <c r="D9" s="18" t="n">
        <v>25.0181422351237</v>
      </c>
      <c r="E9" s="21" t="n">
        <v>0.00517560663755744</v>
      </c>
      <c r="F9" s="21" t="n">
        <v>0.00489894391693923</v>
      </c>
      <c r="G9" s="21" t="n">
        <v>0.150142427457973</v>
      </c>
      <c r="H9" s="22" t="n">
        <v>0</v>
      </c>
      <c r="I9" s="22" t="n">
        <v>0.326644224351984</v>
      </c>
      <c r="J9" s="10"/>
    </row>
    <row r="10" customFormat="false" ht="12.75" hidden="false" customHeight="false" outlineLevel="0" collapsed="false">
      <c r="A10" s="17" t="n">
        <v>43778</v>
      </c>
      <c r="B10" s="15" t="n">
        <v>32.8788322147651</v>
      </c>
      <c r="C10" s="18" t="n">
        <v>13.951</v>
      </c>
      <c r="D10" s="18" t="n">
        <v>19.218211500091</v>
      </c>
      <c r="E10" s="21" t="n">
        <v>0.00512574010549177</v>
      </c>
      <c r="F10" s="21" t="n">
        <v>0.00359115710541691</v>
      </c>
      <c r="G10" s="21" t="n">
        <v>0.125036433625353</v>
      </c>
      <c r="H10" s="22" t="n">
        <v>0</v>
      </c>
      <c r="I10" s="22" t="n">
        <v>0.127060389042836</v>
      </c>
      <c r="J10" s="10"/>
    </row>
    <row r="11" customFormat="false" ht="12.75" hidden="false" customHeight="false" outlineLevel="0" collapsed="false">
      <c r="A11" s="17" t="n">
        <v>43779</v>
      </c>
      <c r="B11" s="15" t="n">
        <v>32.8788322147651</v>
      </c>
      <c r="C11" s="18" t="n">
        <v>19.663</v>
      </c>
      <c r="D11" s="18" t="n">
        <v>23.5080718302193</v>
      </c>
      <c r="E11" s="21" t="n">
        <v>0.00516612113939358</v>
      </c>
      <c r="F11" s="21" t="n">
        <v>0.00257318237085469</v>
      </c>
      <c r="G11" s="21" t="n">
        <v>0.183423695257371</v>
      </c>
      <c r="H11" s="22" t="n">
        <v>0</v>
      </c>
      <c r="I11" s="22" t="n">
        <v>0.245568384479248</v>
      </c>
      <c r="J11" s="10"/>
    </row>
    <row r="12" customFormat="false" ht="12.75" hidden="false" customHeight="false" outlineLevel="0" collapsed="false">
      <c r="A12" s="17" t="n">
        <v>43780</v>
      </c>
      <c r="B12" s="15" t="n">
        <v>46.5818583333333</v>
      </c>
      <c r="C12" s="18" t="n">
        <v>15.82</v>
      </c>
      <c r="D12" s="18" t="n">
        <v>23.3992381643386</v>
      </c>
      <c r="E12" s="21" t="n">
        <v>0.00438448528464541</v>
      </c>
      <c r="F12" s="21" t="n">
        <v>0.00423575305548901</v>
      </c>
      <c r="G12" s="21" t="n">
        <v>0.114788954345219</v>
      </c>
      <c r="H12" s="22" t="n">
        <v>0</v>
      </c>
      <c r="I12" s="22" t="n">
        <v>0.244888684419317</v>
      </c>
      <c r="J12" s="10"/>
    </row>
    <row r="13" customFormat="false" ht="12.75" hidden="false" customHeight="false" outlineLevel="0" collapsed="false">
      <c r="A13" s="17" t="n">
        <v>43781</v>
      </c>
      <c r="B13" s="15" t="n">
        <v>43.9649</v>
      </c>
      <c r="C13" s="18" t="n">
        <v>15.348</v>
      </c>
      <c r="D13" s="18" t="n">
        <v>18.1480137855969</v>
      </c>
      <c r="E13" s="21" t="n">
        <v>0.0064753903461131</v>
      </c>
      <c r="F13" s="21" t="n">
        <v>0.0185832322265785</v>
      </c>
      <c r="G13" s="21" t="n">
        <v>0.159609597809885</v>
      </c>
      <c r="H13" s="22" t="n">
        <v>0</v>
      </c>
      <c r="I13" s="22" t="n">
        <v>0.554540950260317</v>
      </c>
      <c r="J13" s="10"/>
    </row>
    <row r="14" customFormat="false" ht="12.75" hidden="false" customHeight="false" outlineLevel="0" collapsed="false">
      <c r="A14" s="17" t="n">
        <v>43782</v>
      </c>
      <c r="B14" s="15" t="n">
        <v>37.1608083333333</v>
      </c>
      <c r="C14" s="18" t="n">
        <v>10.287</v>
      </c>
      <c r="D14" s="18" t="n">
        <v>13.8788098693762</v>
      </c>
      <c r="E14" s="21" t="n">
        <v>0.00229596760063453</v>
      </c>
      <c r="F14" s="21" t="n">
        <v>0.0105992715887341</v>
      </c>
      <c r="G14" s="21" t="n">
        <v>0.0711087883151423</v>
      </c>
      <c r="H14" s="22" t="n">
        <v>0</v>
      </c>
      <c r="I14" s="22" t="n">
        <v>0.145521643756986</v>
      </c>
      <c r="J14" s="10"/>
    </row>
    <row r="15" customFormat="false" ht="12.75" hidden="false" customHeight="false" outlineLevel="0" collapsed="false">
      <c r="A15" s="17" t="n">
        <v>43783</v>
      </c>
      <c r="B15" s="15" t="n">
        <v>50.2456</v>
      </c>
      <c r="C15" s="18" t="n">
        <v>21.707</v>
      </c>
      <c r="D15" s="18" t="n">
        <v>31.3951378809874</v>
      </c>
      <c r="E15" s="21" t="n">
        <v>0.00538313655459423</v>
      </c>
      <c r="F15" s="21" t="n">
        <v>0.00583848785964899</v>
      </c>
      <c r="G15" s="21" t="n">
        <v>0.165245976810484</v>
      </c>
      <c r="H15" s="22" t="n">
        <v>1.1419629447756</v>
      </c>
      <c r="I15" s="22" t="n">
        <v>0.372433708247322</v>
      </c>
      <c r="J15" s="10"/>
    </row>
    <row r="16" customFormat="false" ht="12.75" hidden="false" customHeight="false" outlineLevel="0" collapsed="false">
      <c r="A16" s="17" t="n">
        <v>43784</v>
      </c>
      <c r="B16" s="15" t="n">
        <v>27.6519409395973</v>
      </c>
      <c r="C16" s="18" t="n">
        <v>22.886</v>
      </c>
      <c r="D16" s="18" t="n">
        <v>29.5846181752221</v>
      </c>
      <c r="E16" s="21" t="n">
        <v>0.00576256886479497</v>
      </c>
      <c r="F16" s="21" t="n">
        <v>0.00513044780705022</v>
      </c>
      <c r="G16" s="21" t="n">
        <v>0.198323695811142</v>
      </c>
      <c r="H16" s="22" t="n">
        <v>0.849349624705531</v>
      </c>
      <c r="I16" s="22" t="n">
        <v>0.772864881623143</v>
      </c>
      <c r="J16" s="10"/>
    </row>
    <row r="17" customFormat="false" ht="12.75" hidden="false" customHeight="false" outlineLevel="0" collapsed="false">
      <c r="A17" s="17" t="n">
        <v>43785</v>
      </c>
      <c r="B17" s="15" t="n">
        <v>27.6519409395973</v>
      </c>
      <c r="C17" s="18" t="n">
        <v>17.054</v>
      </c>
      <c r="D17" s="18" t="n">
        <v>20.760021766733</v>
      </c>
      <c r="E17" s="21" t="n">
        <v>0.00344950769571614</v>
      </c>
      <c r="F17" s="21" t="n">
        <v>0.00246817378947084</v>
      </c>
      <c r="G17" s="21" t="n">
        <v>0.176384971862266</v>
      </c>
      <c r="H17" s="22" t="n">
        <v>0</v>
      </c>
      <c r="I17" s="22" t="n">
        <v>0.212960662366584</v>
      </c>
      <c r="J17" s="10"/>
    </row>
    <row r="18" customFormat="false" ht="12.75" hidden="false" customHeight="false" outlineLevel="0" collapsed="false">
      <c r="A18" s="17" t="n">
        <v>43786</v>
      </c>
      <c r="B18" s="15" t="n">
        <v>27.6519409395973</v>
      </c>
      <c r="C18" s="18" t="n">
        <v>12.437</v>
      </c>
      <c r="D18" s="18" t="n">
        <v>19.4902956647919</v>
      </c>
      <c r="E18" s="21" t="n">
        <v>0.00424378476167558</v>
      </c>
      <c r="F18" s="21" t="n">
        <v>0.00723157231559544</v>
      </c>
      <c r="G18" s="21" t="n">
        <v>0.136439341990946</v>
      </c>
      <c r="H18" s="22" t="n">
        <v>1.02514188088741</v>
      </c>
      <c r="I18" s="22" t="n">
        <v>0.389726013480344</v>
      </c>
      <c r="J18" s="10"/>
    </row>
    <row r="19" customFormat="false" ht="12.75" hidden="false" customHeight="false" outlineLevel="0" collapsed="false">
      <c r="A19" s="17" t="n">
        <v>43787</v>
      </c>
      <c r="B19" s="15" t="n">
        <v>66.9941333333333</v>
      </c>
      <c r="C19" s="18" t="n">
        <v>22.732</v>
      </c>
      <c r="D19" s="18" t="n">
        <v>35.0780116110306</v>
      </c>
      <c r="E19" s="21" t="n">
        <v>0.00678000501033049</v>
      </c>
      <c r="F19" s="21" t="n">
        <v>0.00888106113948069</v>
      </c>
      <c r="G19" s="21" t="n">
        <v>0.182582778994339</v>
      </c>
      <c r="H19" s="22" t="n">
        <v>1.07552230459288</v>
      </c>
      <c r="I19" s="22" t="n">
        <v>0.382024972468733</v>
      </c>
      <c r="J19" s="10"/>
    </row>
    <row r="20" customFormat="false" ht="12.75" hidden="false" customHeight="false" outlineLevel="0" collapsed="false">
      <c r="A20" s="17" t="n">
        <v>43788</v>
      </c>
      <c r="B20" s="15" t="n">
        <v>69.6110916666667</v>
      </c>
      <c r="C20" s="18" t="n">
        <v>15.811</v>
      </c>
      <c r="D20" s="18" t="n">
        <v>52.4764150943395</v>
      </c>
      <c r="E20" s="21" t="n">
        <v>0.0169816741619491</v>
      </c>
      <c r="F20" s="21" t="n">
        <v>0.0135686941594039</v>
      </c>
      <c r="G20" s="21" t="n">
        <v>0.450596124844137</v>
      </c>
      <c r="H20" s="22" t="n">
        <v>1.8058722712525</v>
      </c>
      <c r="I20" s="22" t="n">
        <v>0.94430478106054</v>
      </c>
      <c r="J20" s="10"/>
    </row>
    <row r="21" customFormat="false" ht="12.75" hidden="false" customHeight="false" outlineLevel="0" collapsed="false">
      <c r="A21" s="17" t="n">
        <v>43789</v>
      </c>
      <c r="B21" s="15" t="n">
        <v>58.6198666666667</v>
      </c>
      <c r="C21" s="18" t="n">
        <v>16.41</v>
      </c>
      <c r="D21" s="18" t="n">
        <v>20.3065481588971</v>
      </c>
      <c r="E21" s="21" t="n">
        <v>0.00341775589273016</v>
      </c>
      <c r="F21" s="21" t="n">
        <v>0.00386426775550567</v>
      </c>
      <c r="G21" s="21" t="n">
        <v>0.143504211305697</v>
      </c>
      <c r="H21" s="22" t="n">
        <v>0</v>
      </c>
      <c r="I21" s="22" t="n">
        <v>0.264164445672259</v>
      </c>
      <c r="J21" s="10"/>
    </row>
    <row r="22" customFormat="false" ht="12.75" hidden="false" customHeight="false" outlineLevel="0" collapsed="false">
      <c r="A22" s="17" t="n">
        <v>43790</v>
      </c>
      <c r="B22" s="15" t="n">
        <v>67.7731348837209</v>
      </c>
      <c r="C22" s="18" t="n">
        <v>25.907</v>
      </c>
      <c r="D22" s="18" t="n">
        <v>33.5540638606677</v>
      </c>
      <c r="E22" s="21" t="n">
        <v>0.00558969365361923</v>
      </c>
      <c r="F22" s="21" t="n">
        <v>0.0070449127803767</v>
      </c>
      <c r="G22" s="21" t="n">
        <v>0.328490276224248</v>
      </c>
      <c r="H22" s="22" t="n">
        <v>0.833566688120842</v>
      </c>
      <c r="I22" s="22" t="n">
        <v>0.354326890274161</v>
      </c>
      <c r="J22" s="10"/>
    </row>
    <row r="23" customFormat="false" ht="12.75" hidden="false" customHeight="false" outlineLevel="0" collapsed="false">
      <c r="A23" s="17" t="n">
        <v>43791</v>
      </c>
      <c r="B23" s="15" t="n">
        <v>34.5649261744966</v>
      </c>
      <c r="C23" s="18" t="n">
        <v>33.672</v>
      </c>
      <c r="D23" s="18" t="n">
        <v>42.5072568940491</v>
      </c>
      <c r="E23" s="21" t="n">
        <v>0.00826731362780197</v>
      </c>
      <c r="F23" s="21" t="n">
        <v>0.0105253562636967</v>
      </c>
      <c r="G23" s="21" t="n">
        <v>0.351559550515801</v>
      </c>
      <c r="H23" s="22" t="n">
        <v>1.21504140419751</v>
      </c>
      <c r="I23" s="22" t="n">
        <v>0.925715916568178</v>
      </c>
      <c r="J23" s="10"/>
    </row>
    <row r="24" customFormat="false" ht="12.75" hidden="false" customHeight="false" outlineLevel="0" collapsed="false">
      <c r="A24" s="17" t="n">
        <v>43792</v>
      </c>
      <c r="B24" s="15" t="n">
        <v>34.5649261744966</v>
      </c>
      <c r="C24" s="18" t="n">
        <v>34.298</v>
      </c>
      <c r="D24" s="18" t="n">
        <v>42.3893323657478</v>
      </c>
      <c r="E24" s="21" t="n">
        <v>0.0278106060317725</v>
      </c>
      <c r="F24" s="21" t="n">
        <v>0.00604632601932512</v>
      </c>
      <c r="G24" s="21" t="n">
        <v>0.417898995082862</v>
      </c>
      <c r="H24" s="22" t="n">
        <v>0</v>
      </c>
      <c r="I24" s="22" t="n">
        <v>1.24526386839102</v>
      </c>
      <c r="J24" s="10"/>
    </row>
    <row r="25" customFormat="false" ht="12.75" hidden="false" customHeight="false" outlineLevel="0" collapsed="false">
      <c r="A25" s="17" t="n">
        <v>43793</v>
      </c>
      <c r="B25" s="15" t="n">
        <v>34.5649261744966</v>
      </c>
      <c r="C25" s="18" t="n">
        <v>34.915</v>
      </c>
      <c r="D25" s="18" t="n">
        <v>46.0910575004538</v>
      </c>
      <c r="E25" s="21" t="n">
        <v>0.0237484050453135</v>
      </c>
      <c r="F25" s="21" t="n">
        <v>0.00586243019834195</v>
      </c>
      <c r="G25" s="21" t="n">
        <v>0.418702339901601</v>
      </c>
      <c r="H25" s="22" t="n">
        <v>0.950390128041643</v>
      </c>
      <c r="I25" s="22" t="n">
        <v>1.71310014653075</v>
      </c>
      <c r="J25" s="10"/>
    </row>
    <row r="26" customFormat="false" ht="12.75" hidden="false" customHeight="false" outlineLevel="0" collapsed="false">
      <c r="A26" s="17" t="n">
        <v>43794</v>
      </c>
      <c r="B26" s="15" t="n">
        <v>80.6023166666667</v>
      </c>
      <c r="C26" s="18" t="n">
        <v>25.862</v>
      </c>
      <c r="D26" s="18" t="n">
        <v>35.3047895500726</v>
      </c>
      <c r="E26" s="21" t="n">
        <v>0.0102637113220199</v>
      </c>
      <c r="F26" s="21" t="n">
        <v>0.00663948580413257</v>
      </c>
      <c r="G26" s="21" t="n">
        <v>0.261903529316742</v>
      </c>
      <c r="H26" s="22" t="n">
        <v>1.07275479760664</v>
      </c>
      <c r="I26" s="22" t="n">
        <v>1.43787827485145</v>
      </c>
      <c r="J26" s="10"/>
    </row>
    <row r="27" customFormat="false" ht="12.75" hidden="false" customHeight="false" outlineLevel="0" collapsed="false">
      <c r="A27" s="17" t="n">
        <v>43795</v>
      </c>
      <c r="B27" s="15" t="n">
        <v>92.640325</v>
      </c>
      <c r="C27" s="18" t="n">
        <v>17.226</v>
      </c>
      <c r="D27" s="18" t="n">
        <v>24.5645863570391</v>
      </c>
      <c r="E27" s="21"/>
      <c r="F27" s="21"/>
      <c r="G27" s="21"/>
      <c r="H27" s="22"/>
      <c r="I27" s="22"/>
      <c r="J27" s="10"/>
    </row>
    <row r="28" customFormat="false" ht="12.75" hidden="false" customHeight="false" outlineLevel="0" collapsed="false">
      <c r="A28" s="17" t="n">
        <v>43796</v>
      </c>
      <c r="B28" s="15" t="n">
        <v>90.5467583333333</v>
      </c>
      <c r="C28" s="18" t="n">
        <v>39.487</v>
      </c>
      <c r="D28" s="18" t="n">
        <v>51.2518142235122</v>
      </c>
      <c r="E28" s="21"/>
      <c r="F28" s="21"/>
      <c r="G28" s="21"/>
      <c r="H28" s="22"/>
      <c r="I28" s="22"/>
      <c r="J28" s="10"/>
    </row>
    <row r="29" customFormat="false" ht="12.75" hidden="false" customHeight="false" outlineLevel="0" collapsed="false">
      <c r="A29" s="17" t="n">
        <v>43797</v>
      </c>
      <c r="B29" s="15" t="n">
        <v>84.7164186046512</v>
      </c>
      <c r="C29" s="18" t="n">
        <v>27.213</v>
      </c>
      <c r="D29" s="18" t="n">
        <v>34.6000362778882</v>
      </c>
      <c r="E29" s="21"/>
      <c r="F29" s="21"/>
      <c r="G29" s="21"/>
      <c r="H29" s="22"/>
      <c r="I29" s="22"/>
      <c r="J29" s="10"/>
    </row>
    <row r="30" customFormat="false" ht="12.75" hidden="false" customHeight="false" outlineLevel="0" collapsed="false">
      <c r="A30" s="17" t="n">
        <v>43798</v>
      </c>
      <c r="B30" s="15" t="n">
        <v>28.3263785234899</v>
      </c>
      <c r="C30" s="18" t="n">
        <v>9.86</v>
      </c>
      <c r="D30" s="18" t="n">
        <v>17.8124433157987</v>
      </c>
      <c r="E30" s="21"/>
      <c r="F30" s="21"/>
      <c r="G30" s="21"/>
      <c r="H30" s="22"/>
      <c r="I30" s="22"/>
      <c r="J30" s="10"/>
    </row>
    <row r="31" customFormat="false" ht="12.75" hidden="false" customHeight="false" outlineLevel="0" collapsed="false">
      <c r="A31" s="17" t="n">
        <v>43799</v>
      </c>
      <c r="B31" s="15" t="n">
        <v>28.3263785234899</v>
      </c>
      <c r="C31" s="18" t="n">
        <v>37.037</v>
      </c>
      <c r="D31" s="18" t="n">
        <v>48.4037729004175</v>
      </c>
      <c r="E31" s="21"/>
      <c r="F31" s="21"/>
      <c r="G31" s="21"/>
      <c r="H31" s="22"/>
      <c r="I31" s="22"/>
      <c r="J31" s="10"/>
    </row>
    <row r="32" customFormat="false" ht="12.75" hidden="false" customHeight="false" outlineLevel="0" collapsed="false">
      <c r="A32" s="17"/>
      <c r="B32" s="15"/>
      <c r="C32" s="18"/>
      <c r="D32" s="18"/>
      <c r="E32" s="21"/>
      <c r="F32" s="21"/>
      <c r="G32" s="21"/>
      <c r="H32" s="22"/>
      <c r="I32" s="22"/>
      <c r="J32" s="10"/>
    </row>
    <row r="33" customFormat="false" ht="12.75" hidden="false" customHeight="false" outlineLevel="0" collapsed="false">
      <c r="D33" s="23" t="n">
        <f aca="false">COUNTIF(D2:D32,"&gt;50")</f>
        <v>2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19-12-27T11:31:26Z</dcterms:modified>
  <cp:revision>0</cp:revision>
  <dc:subject/>
  <dc:title/>
</cp:coreProperties>
</file>