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bila je prekoračena jedan puta.</t>
    </r>
  </si>
  <si>
    <t xml:space="preserve">Ozon  [µg/m3]</t>
  </si>
  <si>
    <t xml:space="preserve">Datum</t>
  </si>
  <si>
    <r>
      <rPr>
        <sz val="10"/>
        <rFont val="Arial"/>
        <family val="0"/>
        <charset val="238"/>
      </rPr>
      <t xml:space="preserve">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Ozon 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649726"/>
        <c:axId val="61210640"/>
      </c:barChart>
      <c:catAx>
        <c:axId val="6497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210640"/>
        <c:auto val="1"/>
        <c:lblAlgn val="ctr"/>
        <c:lblOffset val="100"/>
        <c:noMultiLvlLbl val="0"/>
      </c:catAx>
      <c:valAx>
        <c:axId val="612106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97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583708950418545"/>
          <c:y val="0.08375314861460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223438506117"/>
          <c:y val="0.0524769101595298"/>
          <c:w val="0.979877656149388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19/</c:v>
                </c:pt>
                <c:pt idx="1">
                  <c:v>2/11/19/</c:v>
                </c:pt>
                <c:pt idx="2">
                  <c:v>3/11/19/</c:v>
                </c:pt>
                <c:pt idx="3">
                  <c:v>4/11/19/</c:v>
                </c:pt>
                <c:pt idx="4">
                  <c:v>5/11/19/</c:v>
                </c:pt>
                <c:pt idx="5">
                  <c:v>6/11/19/</c:v>
                </c:pt>
                <c:pt idx="6">
                  <c:v>7/11/19/</c:v>
                </c:pt>
                <c:pt idx="7">
                  <c:v>8/11/19/</c:v>
                </c:pt>
                <c:pt idx="8">
                  <c:v>9/11/19/</c:v>
                </c:pt>
                <c:pt idx="9">
                  <c:v>10/11/19/</c:v>
                </c:pt>
                <c:pt idx="10">
                  <c:v>11/11/19/</c:v>
                </c:pt>
                <c:pt idx="11">
                  <c:v>12/11/19/</c:v>
                </c:pt>
                <c:pt idx="12">
                  <c:v>13/11/19/</c:v>
                </c:pt>
                <c:pt idx="13">
                  <c:v>14/11/19/</c:v>
                </c:pt>
                <c:pt idx="14">
                  <c:v>15/11/19/</c:v>
                </c:pt>
                <c:pt idx="15">
                  <c:v>16/11/19/</c:v>
                </c:pt>
                <c:pt idx="16">
                  <c:v>17/11/19/</c:v>
                </c:pt>
                <c:pt idx="17">
                  <c:v>18/11/19/</c:v>
                </c:pt>
                <c:pt idx="18">
                  <c:v>19/11/19/</c:v>
                </c:pt>
                <c:pt idx="19">
                  <c:v>20/11/19/</c:v>
                </c:pt>
                <c:pt idx="20">
                  <c:v>21/11/19/</c:v>
                </c:pt>
                <c:pt idx="21">
                  <c:v>22/11/19/</c:v>
                </c:pt>
                <c:pt idx="22">
                  <c:v>23/11/19/</c:v>
                </c:pt>
                <c:pt idx="23">
                  <c:v>24/11/19/</c:v>
                </c:pt>
                <c:pt idx="24">
                  <c:v>25/11/19/</c:v>
                </c:pt>
                <c:pt idx="25">
                  <c:v>26/11/19/</c:v>
                </c:pt>
                <c:pt idx="26">
                  <c:v>27/11/19/</c:v>
                </c:pt>
                <c:pt idx="27">
                  <c:v>28/11/19/</c:v>
                </c:pt>
                <c:pt idx="28">
                  <c:v>29/11/19/</c:v>
                </c:pt>
                <c:pt idx="29">
                  <c:v>30/11/19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32.6713819368881</c:v>
                </c:pt>
                <c:pt idx="1">
                  <c:v>41.8117519042435</c:v>
                </c:pt>
                <c:pt idx="2">
                  <c:v>30.8823529411771</c:v>
                </c:pt>
                <c:pt idx="3">
                  <c:v>19.2056583242661</c:v>
                </c:pt>
                <c:pt idx="4">
                  <c:v>10.9448676097208</c:v>
                </c:pt>
                <c:pt idx="5">
                  <c:v>18.8066739209282</c:v>
                </c:pt>
                <c:pt idx="6">
                  <c:v>25.6982227058397</c:v>
                </c:pt>
                <c:pt idx="7">
                  <c:v>22.5879579252813</c:v>
                </c:pt>
                <c:pt idx="8">
                  <c:v>17.1260199456022</c:v>
                </c:pt>
                <c:pt idx="9">
                  <c:v>26.8679724338048</c:v>
                </c:pt>
                <c:pt idx="10">
                  <c:v>26.0246644903885</c:v>
                </c:pt>
                <c:pt idx="11">
                  <c:v>23.4131302140005</c:v>
                </c:pt>
                <c:pt idx="12">
                  <c:v>12.6563916591116</c:v>
                </c:pt>
                <c:pt idx="13">
                  <c:v>28.917301414581</c:v>
                </c:pt>
                <c:pt idx="14">
                  <c:v>29.3072179905696</c:v>
                </c:pt>
                <c:pt idx="15">
                  <c:v>16.7210736307582</c:v>
                </c:pt>
                <c:pt idx="16">
                  <c:v>21.468721668178</c:v>
                </c:pt>
                <c:pt idx="17">
                  <c:v>24.5647442872689</c:v>
                </c:pt>
                <c:pt idx="18">
                  <c:v>44.6771853463911</c:v>
                </c:pt>
                <c:pt idx="19">
                  <c:v>24.0750816104458</c:v>
                </c:pt>
                <c:pt idx="20">
                  <c:v>35.6391659111511</c:v>
                </c:pt>
                <c:pt idx="21">
                  <c:v>36.64309031556</c:v>
                </c:pt>
                <c:pt idx="22">
                  <c:v>35.9383499546688</c:v>
                </c:pt>
                <c:pt idx="23">
                  <c:v>44.7497279651792</c:v>
                </c:pt>
                <c:pt idx="24">
                  <c:v>29.9365367180415</c:v>
                </c:pt>
                <c:pt idx="25">
                  <c:v>26.7730818066384</c:v>
                </c:pt>
                <c:pt idx="26">
                  <c:v>53.7812840043527</c:v>
                </c:pt>
                <c:pt idx="27">
                  <c:v>39.0369967355817</c:v>
                </c:pt>
                <c:pt idx="28">
                  <c:v>26.4599202031191</c:v>
                </c:pt>
                <c:pt idx="29">
                  <c:v>24.4922016684808</c:v>
                </c:pt>
              </c:numCache>
            </c:numRef>
          </c:val>
        </c:ser>
        <c:gapWidth val="150"/>
        <c:shape val="box"/>
        <c:axId val="5216456"/>
        <c:axId val="75020618"/>
        <c:axId val="0"/>
      </c:bar3DChart>
      <c:catAx>
        <c:axId val="521645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5020618"/>
        <c:crossesAt val="0"/>
        <c:auto val="1"/>
        <c:lblAlgn val="ctr"/>
        <c:lblOffset val="100"/>
        <c:noMultiLvlLbl val="0"/>
      </c:catAx>
      <c:valAx>
        <c:axId val="75020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1645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467195385724585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19/</c:v>
                </c:pt>
                <c:pt idx="1">
                  <c:v>2/11/19/</c:v>
                </c:pt>
                <c:pt idx="2">
                  <c:v>3/11/19/</c:v>
                </c:pt>
                <c:pt idx="3">
                  <c:v>4/11/19/</c:v>
                </c:pt>
                <c:pt idx="4">
                  <c:v>5/11/19/</c:v>
                </c:pt>
                <c:pt idx="5">
                  <c:v>6/11/19/</c:v>
                </c:pt>
                <c:pt idx="6">
                  <c:v>7/11/19/</c:v>
                </c:pt>
                <c:pt idx="7">
                  <c:v>8/11/19/</c:v>
                </c:pt>
                <c:pt idx="8">
                  <c:v>9/11/19/</c:v>
                </c:pt>
                <c:pt idx="9">
                  <c:v>10/11/19/</c:v>
                </c:pt>
                <c:pt idx="10">
                  <c:v>11/11/19/</c:v>
                </c:pt>
                <c:pt idx="11">
                  <c:v>12/11/19/</c:v>
                </c:pt>
                <c:pt idx="12">
                  <c:v>13/11/19/</c:v>
                </c:pt>
                <c:pt idx="13">
                  <c:v>14/11/19/</c:v>
                </c:pt>
                <c:pt idx="14">
                  <c:v>15/11/19/</c:v>
                </c:pt>
                <c:pt idx="15">
                  <c:v>16/11/19/</c:v>
                </c:pt>
                <c:pt idx="16">
                  <c:v>17/11/19/</c:v>
                </c:pt>
                <c:pt idx="17">
                  <c:v>18/11/19/</c:v>
                </c:pt>
                <c:pt idx="18">
                  <c:v>19/11/19/</c:v>
                </c:pt>
                <c:pt idx="19">
                  <c:v>20/11/19/</c:v>
                </c:pt>
                <c:pt idx="20">
                  <c:v>21/11/19/</c:v>
                </c:pt>
                <c:pt idx="21">
                  <c:v>22/11/19/</c:v>
                </c:pt>
                <c:pt idx="22">
                  <c:v>23/11/19/</c:v>
                </c:pt>
                <c:pt idx="23">
                  <c:v>24/11/19/</c:v>
                </c:pt>
                <c:pt idx="24">
                  <c:v>25/11/19/</c:v>
                </c:pt>
                <c:pt idx="25">
                  <c:v>26/11/19/</c:v>
                </c:pt>
                <c:pt idx="26">
                  <c:v>27/11/19/</c:v>
                </c:pt>
                <c:pt idx="27">
                  <c:v>28/11/19/</c:v>
                </c:pt>
                <c:pt idx="28">
                  <c:v>29/11/19/</c:v>
                </c:pt>
                <c:pt idx="29">
                  <c:v>30/11/19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7.388528257865</c:v>
                </c:pt>
                <c:pt idx="1">
                  <c:v>22.9834519743957</c:v>
                </c:pt>
                <c:pt idx="2">
                  <c:v>20.1423049324519</c:v>
                </c:pt>
                <c:pt idx="3">
                  <c:v>32.8472271178377</c:v>
                </c:pt>
                <c:pt idx="4">
                  <c:v>45.2930327362316</c:v>
                </c:pt>
                <c:pt idx="5">
                  <c:v>23.1719817127989</c:v>
                </c:pt>
                <c:pt idx="6">
                  <c:v>28.0893688802297</c:v>
                </c:pt>
                <c:pt idx="7">
                  <c:v>25.6503699376611</c:v>
                </c:pt>
                <c:pt idx="8">
                  <c:v>21.618386473809</c:v>
                </c:pt>
                <c:pt idx="9">
                  <c:v>16.1170261047536</c:v>
                </c:pt>
                <c:pt idx="10">
                  <c:v>24.2937332221601</c:v>
                </c:pt>
                <c:pt idx="11">
                  <c:v>21.2838081240053</c:v>
                </c:pt>
                <c:pt idx="12">
                  <c:v>25.6546258121362</c:v>
                </c:pt>
                <c:pt idx="13">
                  <c:v>23.420856508347</c:v>
                </c:pt>
                <c:pt idx="14">
                  <c:v>24.9489102130478</c:v>
                </c:pt>
                <c:pt idx="15">
                  <c:v>23.9880258438807</c:v>
                </c:pt>
                <c:pt idx="16">
                  <c:v>20.415632290177</c:v>
                </c:pt>
                <c:pt idx="17">
                  <c:v>30.1644579141372</c:v>
                </c:pt>
                <c:pt idx="18">
                  <c:v>33.8775925087682</c:v>
                </c:pt>
                <c:pt idx="19">
                  <c:v>30.5988928889652</c:v>
                </c:pt>
                <c:pt idx="20">
                  <c:v>27.1474951887461</c:v>
                </c:pt>
                <c:pt idx="21">
                  <c:v>32.9526995821937</c:v>
                </c:pt>
                <c:pt idx="22">
                  <c:v>17.2284008314804</c:v>
                </c:pt>
                <c:pt idx="23">
                  <c:v>19.7855254738187</c:v>
                </c:pt>
                <c:pt idx="24">
                  <c:v>19.3352255998697</c:v>
                </c:pt>
                <c:pt idx="25">
                  <c:v>28.6450673153429</c:v>
                </c:pt>
                <c:pt idx="26">
                  <c:v>25.1848787562146</c:v>
                </c:pt>
                <c:pt idx="27">
                  <c:v>39.8708326236344</c:v>
                </c:pt>
                <c:pt idx="28">
                  <c:v>41.6726646495911</c:v>
                </c:pt>
                <c:pt idx="29">
                  <c:v>33.4826580044787</c:v>
                </c:pt>
              </c:numCache>
            </c:numRef>
          </c:val>
        </c:ser>
        <c:gapWidth val="150"/>
        <c:shape val="box"/>
        <c:axId val="88434174"/>
        <c:axId val="74685816"/>
        <c:axId val="0"/>
      </c:bar3DChart>
      <c:catAx>
        <c:axId val="8843417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4685816"/>
        <c:crossesAt val="0"/>
        <c:auto val="1"/>
        <c:lblAlgn val="ctr"/>
        <c:lblOffset val="100"/>
        <c:noMultiLvlLbl val="0"/>
      </c:catAx>
      <c:valAx>
        <c:axId val="74685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43417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379455605962411"/>
          <c:y val="0.06565656565656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19/</c:v>
                </c:pt>
                <c:pt idx="1">
                  <c:v>2/11/19/</c:v>
                </c:pt>
                <c:pt idx="2">
                  <c:v>3/11/19/</c:v>
                </c:pt>
                <c:pt idx="3">
                  <c:v>4/11/19/</c:v>
                </c:pt>
                <c:pt idx="4">
                  <c:v>5/11/19/</c:v>
                </c:pt>
                <c:pt idx="5">
                  <c:v>6/11/19/</c:v>
                </c:pt>
                <c:pt idx="6">
                  <c:v>7/11/19/</c:v>
                </c:pt>
                <c:pt idx="7">
                  <c:v>8/11/19/</c:v>
                </c:pt>
                <c:pt idx="8">
                  <c:v>9/11/19/</c:v>
                </c:pt>
                <c:pt idx="9">
                  <c:v>10/11/19/</c:v>
                </c:pt>
                <c:pt idx="10">
                  <c:v>11/11/19/</c:v>
                </c:pt>
                <c:pt idx="11">
                  <c:v>12/11/19/</c:v>
                </c:pt>
                <c:pt idx="12">
                  <c:v>13/11/19/</c:v>
                </c:pt>
                <c:pt idx="13">
                  <c:v>14/11/19/</c:v>
                </c:pt>
                <c:pt idx="14">
                  <c:v>15/11/19/</c:v>
                </c:pt>
                <c:pt idx="15">
                  <c:v>16/11/19/</c:v>
                </c:pt>
                <c:pt idx="16">
                  <c:v>17/11/19/</c:v>
                </c:pt>
                <c:pt idx="17">
                  <c:v>18/11/19/</c:v>
                </c:pt>
                <c:pt idx="18">
                  <c:v>19/11/19/</c:v>
                </c:pt>
                <c:pt idx="19">
                  <c:v>20/11/19/</c:v>
                </c:pt>
                <c:pt idx="20">
                  <c:v>21/11/19/</c:v>
                </c:pt>
                <c:pt idx="21">
                  <c:v>22/11/19/</c:v>
                </c:pt>
                <c:pt idx="22">
                  <c:v>23/11/19/</c:v>
                </c:pt>
                <c:pt idx="23">
                  <c:v>24/11/19/</c:v>
                </c:pt>
                <c:pt idx="24">
                  <c:v>25/11/19/</c:v>
                </c:pt>
                <c:pt idx="25">
                  <c:v>26/11/19/</c:v>
                </c:pt>
                <c:pt idx="26">
                  <c:v>27/11/19/</c:v>
                </c:pt>
                <c:pt idx="27">
                  <c:v>28/11/19/</c:v>
                </c:pt>
                <c:pt idx="28">
                  <c:v>29/11/19/</c:v>
                </c:pt>
                <c:pt idx="29">
                  <c:v>30/11/19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36.917202151705</c:v>
                </c:pt>
                <c:pt idx="1">
                  <c:v>14.1508508098302</c:v>
                </c:pt>
                <c:pt idx="2">
                  <c:v>20.9653227958537</c:v>
                </c:pt>
                <c:pt idx="3">
                  <c:v>24.3862224740777</c:v>
                </c:pt>
                <c:pt idx="4">
                  <c:v>12.0439485375996</c:v>
                </c:pt>
                <c:pt idx="5">
                  <c:v>28.0367458214854</c:v>
                </c:pt>
                <c:pt idx="6">
                  <c:v>13.979385303391</c:v>
                </c:pt>
                <c:pt idx="7">
                  <c:v>10.2292980648137</c:v>
                </c:pt>
                <c:pt idx="8">
                  <c:v>29.5644516287982</c:v>
                </c:pt>
                <c:pt idx="9">
                  <c:v>25.4339621112641</c:v>
                </c:pt>
                <c:pt idx="10">
                  <c:v>9.66785825338732</c:v>
                </c:pt>
                <c:pt idx="11">
                  <c:v>12.9055559985681</c:v>
                </c:pt>
                <c:pt idx="12">
                  <c:v>13.255156328898</c:v>
                </c:pt>
                <c:pt idx="13">
                  <c:v>31.3297677150921</c:v>
                </c:pt>
                <c:pt idx="14">
                  <c:v>13.0513784581053</c:v>
                </c:pt>
                <c:pt idx="15">
                  <c:v>25.1319790574096</c:v>
                </c:pt>
                <c:pt idx="16">
                  <c:v>25.5368853939752</c:v>
                </c:pt>
                <c:pt idx="17">
                  <c:v>30.9545034390878</c:v>
                </c:pt>
                <c:pt idx="18">
                  <c:v>17.4135141147337</c:v>
                </c:pt>
                <c:pt idx="19">
                  <c:v>5.77745528099895</c:v>
                </c:pt>
                <c:pt idx="20">
                  <c:v>9.35843897928888</c:v>
                </c:pt>
                <c:pt idx="21">
                  <c:v>5.47161078698997</c:v>
                </c:pt>
                <c:pt idx="22">
                  <c:v>5.6227184035557</c:v>
                </c:pt>
                <c:pt idx="23">
                  <c:v>6.21621125248114</c:v>
                </c:pt>
                <c:pt idx="24">
                  <c:v>11.6430075692386</c:v>
                </c:pt>
                <c:pt idx="25">
                  <c:v>10.6972312939324</c:v>
                </c:pt>
                <c:pt idx="26">
                  <c:v>11.6460358825317</c:v>
                </c:pt>
                <c:pt idx="27">
                  <c:v>4.84874567418119</c:v>
                </c:pt>
                <c:pt idx="28">
                  <c:v>11.9086470380343</c:v>
                </c:pt>
                <c:pt idx="29">
                  <c:v>26.1623082643915</c:v>
                </c:pt>
              </c:numCache>
            </c:numRef>
          </c:val>
        </c:ser>
        <c:gapWidth val="150"/>
        <c:shape val="box"/>
        <c:axId val="69501961"/>
        <c:axId val="26232579"/>
        <c:axId val="0"/>
      </c:bar3DChart>
      <c:catAx>
        <c:axId val="6950196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6232579"/>
        <c:crossesAt val="0"/>
        <c:auto val="1"/>
        <c:lblAlgn val="ctr"/>
        <c:lblOffset val="100"/>
        <c:noMultiLvlLbl val="0"/>
      </c:catAx>
      <c:valAx>
        <c:axId val="26232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950196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6440</xdr:colOff>
      <xdr:row>11</xdr:row>
      <xdr:rowOff>152280</xdr:rowOff>
    </xdr:from>
    <xdr:to>
      <xdr:col>11</xdr:col>
      <xdr:colOff>69840</xdr:colOff>
      <xdr:row>22</xdr:row>
      <xdr:rowOff>86040</xdr:rowOff>
    </xdr:to>
    <xdr:graphicFrame>
      <xdr:nvGraphicFramePr>
        <xdr:cNvPr id="1" name="Chart 4"/>
        <xdr:cNvGraphicFramePr/>
      </xdr:nvGraphicFramePr>
      <xdr:xfrm>
        <a:off x="2606760" y="1933560"/>
        <a:ext cx="44722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40" customFormat="false" ht="12.75" hidden="false" customHeight="false" outlineLevel="0" collapsed="false">
      <c r="B40" s="5"/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6" min="5" style="0" width="15.7"/>
    <col collapsed="false" customWidth="true" hidden="false" outlineLevel="0" max="8" min="7" style="0" width="10.99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15.85"/>
  </cols>
  <sheetData>
    <row r="1" s="8" customFormat="true" ht="15.75" hidden="false" customHeight="false" outlineLevel="0" collapsed="false">
      <c r="A1" s="8" t="s">
        <v>4</v>
      </c>
      <c r="B1" s="9" t="s">
        <v>5</v>
      </c>
      <c r="C1" s="10" t="s">
        <v>6</v>
      </c>
      <c r="D1" s="11" t="s">
        <v>7</v>
      </c>
      <c r="E1" s="10"/>
      <c r="F1" s="10"/>
      <c r="G1" s="9"/>
      <c r="H1" s="9"/>
      <c r="J1" s="10"/>
      <c r="K1" s="10"/>
    </row>
    <row r="2" customFormat="false" ht="12.75" hidden="false" customHeight="false" outlineLevel="0" collapsed="false">
      <c r="A2" s="12" t="n">
        <v>43770</v>
      </c>
      <c r="B2" s="13" t="n">
        <v>17.388528257865</v>
      </c>
      <c r="C2" s="13" t="n">
        <v>32.6713819368881</v>
      </c>
      <c r="D2" s="14" t="n">
        <v>36.917202151705</v>
      </c>
      <c r="E2" s="15"/>
      <c r="F2" s="15"/>
      <c r="G2" s="13"/>
      <c r="H2" s="11"/>
      <c r="J2" s="16"/>
      <c r="K2" s="16"/>
    </row>
    <row r="3" customFormat="false" ht="12.75" hidden="false" customHeight="false" outlineLevel="0" collapsed="false">
      <c r="A3" s="12" t="n">
        <v>43771</v>
      </c>
      <c r="B3" s="13" t="n">
        <v>22.9834519743957</v>
      </c>
      <c r="C3" s="13" t="n">
        <v>41.8117519042435</v>
      </c>
      <c r="D3" s="14" t="n">
        <v>14.1508508098302</v>
      </c>
      <c r="E3" s="17"/>
      <c r="F3" s="17"/>
      <c r="G3" s="13"/>
      <c r="H3" s="11"/>
      <c r="J3" s="18"/>
      <c r="K3" s="18"/>
    </row>
    <row r="4" customFormat="false" ht="12.75" hidden="false" customHeight="false" outlineLevel="0" collapsed="false">
      <c r="A4" s="12" t="n">
        <v>43772</v>
      </c>
      <c r="B4" s="13" t="n">
        <v>20.1423049324519</v>
      </c>
      <c r="C4" s="13" t="n">
        <v>30.8823529411771</v>
      </c>
      <c r="D4" s="14" t="n">
        <v>20.9653227958537</v>
      </c>
      <c r="E4" s="17"/>
      <c r="F4" s="17"/>
      <c r="G4" s="13"/>
      <c r="H4" s="11"/>
      <c r="J4" s="18"/>
      <c r="K4" s="18"/>
    </row>
    <row r="5" customFormat="false" ht="12.75" hidden="false" customHeight="false" outlineLevel="0" collapsed="false">
      <c r="A5" s="12" t="n">
        <v>43773</v>
      </c>
      <c r="B5" s="13" t="n">
        <v>32.8472271178377</v>
      </c>
      <c r="C5" s="13" t="n">
        <v>19.2056583242661</v>
      </c>
      <c r="D5" s="14" t="n">
        <v>24.3862224740777</v>
      </c>
      <c r="E5" s="17"/>
      <c r="F5" s="17"/>
      <c r="G5" s="13"/>
      <c r="H5" s="11"/>
      <c r="J5" s="18"/>
      <c r="K5" s="18"/>
    </row>
    <row r="6" customFormat="false" ht="12.75" hidden="false" customHeight="false" outlineLevel="0" collapsed="false">
      <c r="A6" s="12" t="n">
        <v>43774</v>
      </c>
      <c r="B6" s="13" t="n">
        <v>45.2930327362316</v>
      </c>
      <c r="C6" s="13" t="n">
        <v>10.9448676097208</v>
      </c>
      <c r="D6" s="14" t="n">
        <v>12.0439485375996</v>
      </c>
      <c r="E6" s="17"/>
      <c r="F6" s="17"/>
      <c r="G6" s="13"/>
      <c r="H6" s="11"/>
      <c r="J6" s="18"/>
      <c r="K6" s="18"/>
    </row>
    <row r="7" customFormat="false" ht="12.75" hidden="false" customHeight="false" outlineLevel="0" collapsed="false">
      <c r="A7" s="12" t="n">
        <v>43775</v>
      </c>
      <c r="B7" s="13" t="n">
        <v>23.1719817127989</v>
      </c>
      <c r="C7" s="13" t="n">
        <v>18.8066739209282</v>
      </c>
      <c r="D7" s="14" t="n">
        <v>28.0367458214854</v>
      </c>
      <c r="E7" s="17"/>
      <c r="F7" s="17"/>
      <c r="G7" s="13"/>
      <c r="H7" s="11"/>
      <c r="J7" s="18"/>
      <c r="K7" s="18"/>
    </row>
    <row r="8" customFormat="false" ht="12.75" hidden="false" customHeight="false" outlineLevel="0" collapsed="false">
      <c r="A8" s="12" t="n">
        <v>43776</v>
      </c>
      <c r="B8" s="13" t="n">
        <v>28.0893688802297</v>
      </c>
      <c r="C8" s="13" t="n">
        <v>25.6982227058397</v>
      </c>
      <c r="D8" s="14" t="n">
        <v>13.979385303391</v>
      </c>
      <c r="E8" s="17"/>
      <c r="F8" s="17"/>
      <c r="G8" s="13"/>
      <c r="H8" s="11"/>
      <c r="J8" s="18"/>
      <c r="K8" s="18"/>
    </row>
    <row r="9" customFormat="false" ht="12.75" hidden="false" customHeight="false" outlineLevel="0" collapsed="false">
      <c r="A9" s="12" t="n">
        <v>43777</v>
      </c>
      <c r="B9" s="13" t="n">
        <v>25.6503699376611</v>
      </c>
      <c r="C9" s="13" t="n">
        <v>22.5879579252813</v>
      </c>
      <c r="D9" s="14" t="n">
        <v>10.2292980648137</v>
      </c>
      <c r="E9" s="17"/>
      <c r="F9" s="17"/>
      <c r="G9" s="13"/>
      <c r="H9" s="11"/>
      <c r="J9" s="18"/>
      <c r="K9" s="18"/>
    </row>
    <row r="10" customFormat="false" ht="12.75" hidden="false" customHeight="false" outlineLevel="0" collapsed="false">
      <c r="A10" s="12" t="n">
        <v>43778</v>
      </c>
      <c r="B10" s="13" t="n">
        <v>21.618386473809</v>
      </c>
      <c r="C10" s="13" t="n">
        <v>17.1260199456022</v>
      </c>
      <c r="D10" s="14" t="n">
        <v>29.5644516287982</v>
      </c>
      <c r="E10" s="17"/>
      <c r="F10" s="17"/>
      <c r="G10" s="13"/>
      <c r="H10" s="11"/>
      <c r="J10" s="18"/>
      <c r="K10" s="18"/>
    </row>
    <row r="11" customFormat="false" ht="12.75" hidden="false" customHeight="false" outlineLevel="0" collapsed="false">
      <c r="A11" s="12" t="n">
        <v>43779</v>
      </c>
      <c r="B11" s="13" t="n">
        <v>16.1170261047536</v>
      </c>
      <c r="C11" s="13" t="n">
        <v>26.8679724338048</v>
      </c>
      <c r="D11" s="14" t="n">
        <v>25.4339621112641</v>
      </c>
      <c r="E11" s="17"/>
      <c r="F11" s="17"/>
      <c r="G11" s="13"/>
      <c r="H11" s="11"/>
      <c r="J11" s="18"/>
      <c r="K11" s="18"/>
    </row>
    <row r="12" customFormat="false" ht="12.75" hidden="false" customHeight="false" outlineLevel="0" collapsed="false">
      <c r="A12" s="12" t="n">
        <v>43780</v>
      </c>
      <c r="B12" s="13" t="n">
        <v>24.2937332221601</v>
      </c>
      <c r="C12" s="13" t="n">
        <v>26.0246644903885</v>
      </c>
      <c r="D12" s="14" t="n">
        <v>9.66785825338732</v>
      </c>
      <c r="E12" s="17"/>
      <c r="F12" s="17"/>
      <c r="G12" s="13"/>
      <c r="H12" s="11"/>
      <c r="J12" s="18"/>
      <c r="K12" s="18"/>
    </row>
    <row r="13" customFormat="false" ht="12.75" hidden="false" customHeight="false" outlineLevel="0" collapsed="false">
      <c r="A13" s="12" t="n">
        <v>43781</v>
      </c>
      <c r="B13" s="13" t="n">
        <v>21.2838081240053</v>
      </c>
      <c r="C13" s="13" t="n">
        <v>23.4131302140005</v>
      </c>
      <c r="D13" s="14" t="n">
        <v>12.9055559985681</v>
      </c>
      <c r="E13" s="17"/>
      <c r="F13" s="17"/>
      <c r="G13" s="13"/>
      <c r="H13" s="11"/>
      <c r="J13" s="18"/>
      <c r="K13" s="18"/>
    </row>
    <row r="14" customFormat="false" ht="12.75" hidden="false" customHeight="false" outlineLevel="0" collapsed="false">
      <c r="A14" s="12" t="n">
        <v>43782</v>
      </c>
      <c r="B14" s="13" t="n">
        <v>25.6546258121362</v>
      </c>
      <c r="C14" s="13" t="n">
        <v>12.6563916591116</v>
      </c>
      <c r="D14" s="14" t="n">
        <v>13.255156328898</v>
      </c>
      <c r="E14" s="17"/>
      <c r="F14" s="17"/>
      <c r="G14" s="13"/>
      <c r="H14" s="11"/>
      <c r="J14" s="18"/>
      <c r="K14" s="18"/>
    </row>
    <row r="15" customFormat="false" ht="12.75" hidden="false" customHeight="false" outlineLevel="0" collapsed="false">
      <c r="A15" s="12" t="n">
        <v>43783</v>
      </c>
      <c r="B15" s="13" t="n">
        <v>23.420856508347</v>
      </c>
      <c r="C15" s="13" t="n">
        <v>28.917301414581</v>
      </c>
      <c r="D15" s="14" t="n">
        <v>31.3297677150921</v>
      </c>
      <c r="E15" s="17"/>
      <c r="F15" s="17"/>
      <c r="G15" s="13"/>
      <c r="H15" s="11"/>
      <c r="J15" s="18"/>
      <c r="K15" s="18"/>
    </row>
    <row r="16" customFormat="false" ht="12.75" hidden="false" customHeight="false" outlineLevel="0" collapsed="false">
      <c r="A16" s="12" t="n">
        <v>43784</v>
      </c>
      <c r="B16" s="13" t="n">
        <v>24.9489102130478</v>
      </c>
      <c r="C16" s="13" t="n">
        <v>29.3072179905696</v>
      </c>
      <c r="D16" s="14" t="n">
        <v>13.0513784581053</v>
      </c>
      <c r="E16" s="17"/>
      <c r="F16" s="17"/>
      <c r="G16" s="13"/>
      <c r="H16" s="11"/>
      <c r="J16" s="18"/>
      <c r="K16" s="18"/>
    </row>
    <row r="17" customFormat="false" ht="12.75" hidden="false" customHeight="false" outlineLevel="0" collapsed="false">
      <c r="A17" s="12" t="n">
        <v>43785</v>
      </c>
      <c r="B17" s="13" t="n">
        <v>23.9880258438807</v>
      </c>
      <c r="C17" s="13" t="n">
        <v>16.7210736307582</v>
      </c>
      <c r="D17" s="14" t="n">
        <v>25.1319790574096</v>
      </c>
      <c r="E17" s="17"/>
      <c r="F17" s="17"/>
      <c r="G17" s="13"/>
      <c r="H17" s="11"/>
      <c r="J17" s="18"/>
      <c r="K17" s="18"/>
    </row>
    <row r="18" customFormat="false" ht="12.75" hidden="false" customHeight="false" outlineLevel="0" collapsed="false">
      <c r="A18" s="12" t="n">
        <v>43786</v>
      </c>
      <c r="B18" s="13" t="n">
        <v>20.415632290177</v>
      </c>
      <c r="C18" s="13" t="n">
        <v>21.468721668178</v>
      </c>
      <c r="D18" s="14" t="n">
        <v>25.5368853939752</v>
      </c>
      <c r="E18" s="17"/>
      <c r="F18" s="17"/>
      <c r="G18" s="13"/>
      <c r="H18" s="11"/>
      <c r="J18" s="18"/>
      <c r="K18" s="18"/>
    </row>
    <row r="19" customFormat="false" ht="12.75" hidden="false" customHeight="false" outlineLevel="0" collapsed="false">
      <c r="A19" s="12" t="n">
        <v>43787</v>
      </c>
      <c r="B19" s="13" t="n">
        <v>30.1644579141372</v>
      </c>
      <c r="C19" s="13" t="n">
        <v>24.5647442872689</v>
      </c>
      <c r="D19" s="14" t="n">
        <v>30.9545034390878</v>
      </c>
      <c r="E19" s="17"/>
      <c r="F19" s="17"/>
      <c r="G19" s="13"/>
      <c r="H19" s="11"/>
      <c r="J19" s="18"/>
      <c r="K19" s="18"/>
    </row>
    <row r="20" customFormat="false" ht="12.75" hidden="false" customHeight="false" outlineLevel="0" collapsed="false">
      <c r="A20" s="12" t="n">
        <v>43788</v>
      </c>
      <c r="B20" s="13" t="n">
        <v>33.8775925087682</v>
      </c>
      <c r="C20" s="13" t="n">
        <v>44.6771853463911</v>
      </c>
      <c r="D20" s="14" t="n">
        <v>17.4135141147337</v>
      </c>
      <c r="E20" s="17"/>
      <c r="F20" s="17"/>
      <c r="G20" s="13"/>
      <c r="H20" s="11"/>
      <c r="J20" s="18"/>
      <c r="K20" s="18"/>
    </row>
    <row r="21" customFormat="false" ht="12.75" hidden="false" customHeight="false" outlineLevel="0" collapsed="false">
      <c r="A21" s="12" t="n">
        <v>43789</v>
      </c>
      <c r="B21" s="13" t="n">
        <v>30.5988928889652</v>
      </c>
      <c r="C21" s="13" t="n">
        <v>24.0750816104458</v>
      </c>
      <c r="D21" s="14" t="n">
        <v>5.77745528099895</v>
      </c>
      <c r="E21" s="17"/>
      <c r="F21" s="17"/>
      <c r="G21" s="13"/>
      <c r="H21" s="11"/>
      <c r="J21" s="18"/>
      <c r="K21" s="18"/>
    </row>
    <row r="22" customFormat="false" ht="12.75" hidden="false" customHeight="false" outlineLevel="0" collapsed="false">
      <c r="A22" s="12" t="n">
        <v>43790</v>
      </c>
      <c r="B22" s="13" t="n">
        <v>27.1474951887461</v>
      </c>
      <c r="C22" s="13" t="n">
        <v>35.6391659111511</v>
      </c>
      <c r="D22" s="14" t="n">
        <v>9.35843897928888</v>
      </c>
      <c r="E22" s="17"/>
      <c r="F22" s="17"/>
      <c r="G22" s="13"/>
      <c r="H22" s="11"/>
      <c r="J22" s="18"/>
      <c r="K22" s="18"/>
    </row>
    <row r="23" customFormat="false" ht="12.75" hidden="false" customHeight="false" outlineLevel="0" collapsed="false">
      <c r="A23" s="12" t="n">
        <v>43791</v>
      </c>
      <c r="B23" s="13" t="n">
        <v>32.9526995821937</v>
      </c>
      <c r="C23" s="13" t="n">
        <v>36.64309031556</v>
      </c>
      <c r="D23" s="14" t="n">
        <v>5.47161078698997</v>
      </c>
      <c r="E23" s="17"/>
      <c r="F23" s="17"/>
      <c r="G23" s="13"/>
      <c r="H23" s="11"/>
      <c r="J23" s="18"/>
      <c r="K23" s="18"/>
    </row>
    <row r="24" customFormat="false" ht="12.75" hidden="false" customHeight="false" outlineLevel="0" collapsed="false">
      <c r="A24" s="12" t="n">
        <v>43792</v>
      </c>
      <c r="B24" s="13" t="n">
        <v>17.2284008314804</v>
      </c>
      <c r="C24" s="13" t="n">
        <v>35.9383499546688</v>
      </c>
      <c r="D24" s="14" t="n">
        <v>5.6227184035557</v>
      </c>
      <c r="E24" s="17"/>
      <c r="F24" s="17"/>
      <c r="G24" s="13"/>
      <c r="H24" s="11"/>
      <c r="J24" s="18"/>
      <c r="K24" s="18"/>
    </row>
    <row r="25" customFormat="false" ht="12.75" hidden="false" customHeight="false" outlineLevel="0" collapsed="false">
      <c r="A25" s="12" t="n">
        <v>43793</v>
      </c>
      <c r="B25" s="13" t="n">
        <v>19.7855254738187</v>
      </c>
      <c r="C25" s="13" t="n">
        <v>44.7497279651792</v>
      </c>
      <c r="D25" s="14" t="n">
        <v>6.21621125248114</v>
      </c>
      <c r="E25" s="17"/>
      <c r="F25" s="17"/>
      <c r="G25" s="13"/>
      <c r="H25" s="11"/>
      <c r="J25" s="18"/>
      <c r="K25" s="18"/>
    </row>
    <row r="26" customFormat="false" ht="12.75" hidden="false" customHeight="false" outlineLevel="0" collapsed="false">
      <c r="A26" s="12" t="n">
        <v>43794</v>
      </c>
      <c r="B26" s="13" t="n">
        <v>19.3352255998697</v>
      </c>
      <c r="C26" s="13" t="n">
        <v>29.9365367180415</v>
      </c>
      <c r="D26" s="14" t="n">
        <v>11.6430075692386</v>
      </c>
      <c r="E26" s="17"/>
      <c r="F26" s="17"/>
      <c r="G26" s="13"/>
      <c r="H26" s="11"/>
      <c r="J26" s="18"/>
      <c r="K26" s="18"/>
    </row>
    <row r="27" customFormat="false" ht="12.75" hidden="false" customHeight="false" outlineLevel="0" collapsed="false">
      <c r="A27" s="12" t="n">
        <v>43795</v>
      </c>
      <c r="B27" s="13" t="n">
        <v>28.6450673153429</v>
      </c>
      <c r="C27" s="13" t="n">
        <v>26.7730818066384</v>
      </c>
      <c r="D27" s="14" t="n">
        <v>10.6972312939324</v>
      </c>
      <c r="E27" s="17"/>
      <c r="F27" s="17"/>
      <c r="G27" s="13"/>
      <c r="H27" s="11"/>
      <c r="J27" s="18"/>
      <c r="K27" s="18"/>
    </row>
    <row r="28" customFormat="false" ht="12.75" hidden="false" customHeight="false" outlineLevel="0" collapsed="false">
      <c r="A28" s="12" t="n">
        <v>43796</v>
      </c>
      <c r="B28" s="13" t="n">
        <v>25.1848787562146</v>
      </c>
      <c r="C28" s="13" t="n">
        <v>53.7812840043527</v>
      </c>
      <c r="D28" s="14" t="n">
        <v>11.6460358825317</v>
      </c>
      <c r="E28" s="17"/>
      <c r="F28" s="17"/>
      <c r="G28" s="13"/>
      <c r="H28" s="11"/>
      <c r="J28" s="18"/>
      <c r="K28" s="18"/>
    </row>
    <row r="29" customFormat="false" ht="12.75" hidden="false" customHeight="false" outlineLevel="0" collapsed="false">
      <c r="A29" s="12" t="n">
        <v>43797</v>
      </c>
      <c r="B29" s="13" t="n">
        <v>39.8708326236344</v>
      </c>
      <c r="C29" s="13" t="n">
        <v>39.0369967355817</v>
      </c>
      <c r="D29" s="14" t="n">
        <v>4.84874567418119</v>
      </c>
      <c r="E29" s="17"/>
      <c r="F29" s="17"/>
      <c r="G29" s="13"/>
      <c r="H29" s="11"/>
      <c r="J29" s="18"/>
      <c r="K29" s="18"/>
    </row>
    <row r="30" customFormat="false" ht="12.75" hidden="false" customHeight="false" outlineLevel="0" collapsed="false">
      <c r="A30" s="12" t="n">
        <v>43798</v>
      </c>
      <c r="B30" s="13" t="n">
        <v>41.6726646495911</v>
      </c>
      <c r="C30" s="13" t="n">
        <v>26.4599202031191</v>
      </c>
      <c r="D30" s="14" t="n">
        <v>11.9086470380343</v>
      </c>
      <c r="E30" s="17"/>
      <c r="F30" s="17"/>
      <c r="G30" s="13"/>
      <c r="H30" s="11"/>
      <c r="J30" s="18"/>
      <c r="K30" s="18"/>
    </row>
    <row r="31" customFormat="false" ht="12.75" hidden="false" customHeight="false" outlineLevel="0" collapsed="false">
      <c r="A31" s="12" t="n">
        <v>43799</v>
      </c>
      <c r="B31" s="13" t="n">
        <v>33.4826580044787</v>
      </c>
      <c r="C31" s="13" t="n">
        <v>24.4922016684808</v>
      </c>
      <c r="D31" s="14" t="n">
        <v>26.1623082643915</v>
      </c>
      <c r="E31" s="17"/>
      <c r="F31" s="17"/>
      <c r="G31" s="13"/>
      <c r="H31" s="11"/>
      <c r="J31" s="18"/>
      <c r="K31" s="18"/>
    </row>
    <row r="32" customFormat="false" ht="12.75" hidden="false" customHeight="false" outlineLevel="0" collapsed="false">
      <c r="A32" s="12"/>
      <c r="B32" s="13"/>
      <c r="C32" s="13"/>
      <c r="D32" s="14"/>
      <c r="E32" s="17"/>
      <c r="F32" s="17"/>
      <c r="G32" s="13"/>
      <c r="H32" s="11"/>
      <c r="J32" s="18"/>
      <c r="K32" s="18"/>
    </row>
    <row r="33" customFormat="false" ht="12.75" hidden="false" customHeight="false" outlineLevel="0" collapsed="false">
      <c r="C33" s="19" t="n">
        <f aca="false">COUNTIF(C2:C32,"&gt;50")</f>
        <v>1</v>
      </c>
    </row>
  </sheetData>
  <conditionalFormatting sqref="C2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afilipec</cp:lastModifiedBy>
  <cp:lastPrinted>2006-07-13T09:28:14Z</cp:lastPrinted>
  <dcterms:modified xsi:type="dcterms:W3CDTF">2019-12-23T11:08:12Z</dcterms:modified>
  <cp:revision>0</cp:revision>
  <dc:subject/>
  <dc:title/>
</cp:coreProperties>
</file>