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</c:numCache>
            </c:numRef>
          </c:val>
        </c:ser>
        <c:gapWidth val="150"/>
        <c:shape val="box"/>
        <c:axId val="3500733"/>
        <c:axId val="22209555"/>
        <c:axId val="0"/>
      </c:bar3DChart>
      <c:catAx>
        <c:axId val="3500733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2209555"/>
        <c:crossesAt val="0"/>
        <c:auto val="1"/>
        <c:lblAlgn val="ctr"/>
        <c:lblOffset val="100"/>
        <c:noMultiLvlLbl val="0"/>
      </c:catAx>
      <c:valAx>
        <c:axId val="2220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0073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71.317</c:v>
                </c:pt>
                <c:pt idx="1">
                  <c:v>37.817</c:v>
                </c:pt>
                <c:pt idx="2">
                  <c:v>23.68</c:v>
                </c:pt>
                <c:pt idx="3">
                  <c:v>12.4</c:v>
                </c:pt>
                <c:pt idx="4">
                  <c:v>6.205</c:v>
                </c:pt>
                <c:pt idx="5">
                  <c:v>14.704</c:v>
                </c:pt>
                <c:pt idx="6">
                  <c:v>23.036</c:v>
                </c:pt>
                <c:pt idx="7">
                  <c:v>49.129</c:v>
                </c:pt>
                <c:pt idx="8">
                  <c:v>55.833</c:v>
                </c:pt>
                <c:pt idx="9">
                  <c:v>29.254</c:v>
                </c:pt>
                <c:pt idx="10">
                  <c:v>24.737</c:v>
                </c:pt>
                <c:pt idx="11">
                  <c:v>44.023</c:v>
                </c:pt>
                <c:pt idx="12">
                  <c:v>54.146</c:v>
                </c:pt>
                <c:pt idx="13">
                  <c:v>58.708</c:v>
                </c:pt>
                <c:pt idx="14">
                  <c:v>59.017</c:v>
                </c:pt>
                <c:pt idx="15">
                  <c:v>60.924</c:v>
                </c:pt>
                <c:pt idx="16">
                  <c:v>42.96</c:v>
                </c:pt>
                <c:pt idx="17">
                  <c:v>31.779</c:v>
                </c:pt>
                <c:pt idx="18">
                  <c:v>45.954</c:v>
                </c:pt>
                <c:pt idx="19">
                  <c:v>22.954</c:v>
                </c:pt>
                <c:pt idx="20">
                  <c:v>25.717</c:v>
                </c:pt>
                <c:pt idx="21">
                  <c:v>20.143</c:v>
                </c:pt>
                <c:pt idx="22">
                  <c:v>22.977</c:v>
                </c:pt>
                <c:pt idx="23">
                  <c:v>34.213</c:v>
                </c:pt>
                <c:pt idx="24">
                  <c:v>64.462</c:v>
                </c:pt>
                <c:pt idx="25">
                  <c:v>65.905</c:v>
                </c:pt>
                <c:pt idx="26">
                  <c:v>58.364</c:v>
                </c:pt>
                <c:pt idx="27">
                  <c:v>25.091</c:v>
                </c:pt>
                <c:pt idx="28">
                  <c:v>20.011</c:v>
                </c:pt>
                <c:pt idx="29">
                  <c:v>27.458</c:v>
                </c:pt>
                <c:pt idx="30">
                  <c:v>49.211</c:v>
                </c:pt>
              </c:numCache>
            </c:numRef>
          </c:val>
        </c:ser>
        <c:gapWidth val="150"/>
        <c:shape val="box"/>
        <c:axId val="95799230"/>
        <c:axId val="11976151"/>
        <c:axId val="0"/>
      </c:bar3DChart>
      <c:catAx>
        <c:axId val="9579923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1976151"/>
        <c:crossesAt val="0"/>
        <c:auto val="1"/>
        <c:lblAlgn val="ctr"/>
        <c:lblOffset val="100"/>
        <c:noMultiLvlLbl val="0"/>
      </c:catAx>
      <c:valAx>
        <c:axId val="1197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79923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1013</c:v>
                </c:pt>
                <c:pt idx="1">
                  <c:v>0.00439</c:v>
                </c:pt>
                <c:pt idx="2">
                  <c:v>0.0049</c:v>
                </c:pt>
                <c:pt idx="3">
                  <c:v>0.00122</c:v>
                </c:pt>
                <c:pt idx="4">
                  <c:v>0.00059</c:v>
                </c:pt>
                <c:pt idx="5">
                  <c:v>0.00171</c:v>
                </c:pt>
                <c:pt idx="6">
                  <c:v>0.00481</c:v>
                </c:pt>
                <c:pt idx="7">
                  <c:v>0.00692</c:v>
                </c:pt>
                <c:pt idx="8">
                  <c:v>0.00792</c:v>
                </c:pt>
                <c:pt idx="9">
                  <c:v>0.01018</c:v>
                </c:pt>
                <c:pt idx="10">
                  <c:v>0.00558</c:v>
                </c:pt>
                <c:pt idx="11">
                  <c:v>0.01549</c:v>
                </c:pt>
                <c:pt idx="12">
                  <c:v>0.0091</c:v>
                </c:pt>
                <c:pt idx="13">
                  <c:v>0.01485</c:v>
                </c:pt>
                <c:pt idx="14">
                  <c:v>0.01346</c:v>
                </c:pt>
                <c:pt idx="15">
                  <c:v>0.00984</c:v>
                </c:pt>
                <c:pt idx="16">
                  <c:v>0.00676</c:v>
                </c:pt>
                <c:pt idx="17">
                  <c:v>0.00366</c:v>
                </c:pt>
                <c:pt idx="18">
                  <c:v>0.00856</c:v>
                </c:pt>
                <c:pt idx="19">
                  <c:v>0.00314</c:v>
                </c:pt>
                <c:pt idx="20">
                  <c:v>0.00296</c:v>
                </c:pt>
                <c:pt idx="21">
                  <c:v>0.00283</c:v>
                </c:pt>
                <c:pt idx="22">
                  <c:v>0.00415</c:v>
                </c:pt>
                <c:pt idx="23">
                  <c:v>0.00454</c:v>
                </c:pt>
                <c:pt idx="24">
                  <c:v>0.01285</c:v>
                </c:pt>
                <c:pt idx="25">
                  <c:v>0.01202</c:v>
                </c:pt>
                <c:pt idx="26">
                  <c:v>0.00764</c:v>
                </c:pt>
                <c:pt idx="27">
                  <c:v>0.00363</c:v>
                </c:pt>
                <c:pt idx="28">
                  <c:v>0.00263</c:v>
                </c:pt>
                <c:pt idx="29">
                  <c:v>0.00276</c:v>
                </c:pt>
                <c:pt idx="30">
                  <c:v>0.0082</c:v>
                </c:pt>
              </c:numCache>
            </c:numRef>
          </c:val>
        </c:ser>
        <c:gapWidth val="150"/>
        <c:shape val="box"/>
        <c:axId val="64506970"/>
        <c:axId val="94593531"/>
        <c:axId val="0"/>
      </c:bar3DChart>
      <c:dateAx>
        <c:axId val="6450697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459353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459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50697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48.0000506789525</c:v>
                </c:pt>
                <c:pt idx="1">
                  <c:v>38.4286998060136</c:v>
                </c:pt>
                <c:pt idx="2">
                  <c:v>35.7485678160038</c:v>
                </c:pt>
                <c:pt idx="3">
                  <c:v>28.3109418303991</c:v>
                </c:pt>
                <c:pt idx="4">
                  <c:v>23.6114063103204</c:v>
                </c:pt>
                <c:pt idx="5">
                  <c:v>21.2488825859979</c:v>
                </c:pt>
                <c:pt idx="6">
                  <c:v>40.2845232339069</c:v>
                </c:pt>
                <c:pt idx="7">
                  <c:v>40.6735768680733</c:v>
                </c:pt>
                <c:pt idx="8">
                  <c:v>39.3059513698786</c:v>
                </c:pt>
                <c:pt idx="9">
                  <c:v>37.5626083395034</c:v>
                </c:pt>
                <c:pt idx="10">
                  <c:v>26.1914628690656</c:v>
                </c:pt>
                <c:pt idx="11">
                  <c:v>32.5577695027993</c:v>
                </c:pt>
                <c:pt idx="12">
                  <c:v>41.4329847848613</c:v>
                </c:pt>
                <c:pt idx="13">
                  <c:v>58.1092460401651</c:v>
                </c:pt>
                <c:pt idx="14">
                  <c:v>46.5304863675512</c:v>
                </c:pt>
                <c:pt idx="15">
                  <c:v>47.3986783665313</c:v>
                </c:pt>
                <c:pt idx="16">
                  <c:v>56.8630250082441</c:v>
                </c:pt>
                <c:pt idx="17">
                  <c:v>41.992885865778</c:v>
                </c:pt>
                <c:pt idx="18">
                  <c:v>48.8685406281477</c:v>
                </c:pt>
                <c:pt idx="19">
                  <c:v>55.6283760911445</c:v>
                </c:pt>
                <c:pt idx="20">
                  <c:v>39.5911888134137</c:v>
                </c:pt>
                <c:pt idx="21">
                  <c:v>32.7842889666431</c:v>
                </c:pt>
                <c:pt idx="22">
                  <c:v>36.8553432950715</c:v>
                </c:pt>
                <c:pt idx="23">
                  <c:v>36.8193805480917</c:v>
                </c:pt>
                <c:pt idx="24">
                  <c:v>47.4592272532524</c:v>
                </c:pt>
                <c:pt idx="25">
                  <c:v>56.5483863481461</c:v>
                </c:pt>
                <c:pt idx="26">
                  <c:v>58.0503244872093</c:v>
                </c:pt>
                <c:pt idx="27">
                  <c:v>48.7387558462694</c:v>
                </c:pt>
                <c:pt idx="28">
                  <c:v>42.9848839739346</c:v>
                </c:pt>
                <c:pt idx="29">
                  <c:v>43.0646021118721</c:v>
                </c:pt>
                <c:pt idx="30">
                  <c:v>51.1657990634547</c:v>
                </c:pt>
              </c:numCache>
            </c:numRef>
          </c:val>
        </c:ser>
        <c:gapWidth val="150"/>
        <c:shape val="box"/>
        <c:axId val="52398401"/>
        <c:axId val="55817995"/>
        <c:axId val="0"/>
      </c:bar3DChart>
      <c:catAx>
        <c:axId val="5239840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5817995"/>
        <c:crossesAt val="0"/>
        <c:auto val="1"/>
        <c:lblAlgn val="ctr"/>
        <c:lblOffset val="100"/>
        <c:noMultiLvlLbl val="0"/>
      </c:catAx>
      <c:valAx>
        <c:axId val="5581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39840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1537</c:v>
                </c:pt>
                <c:pt idx="1">
                  <c:v>0.00704</c:v>
                </c:pt>
                <c:pt idx="2">
                  <c:v>0.00993</c:v>
                </c:pt>
                <c:pt idx="3">
                  <c:v>0.0034</c:v>
                </c:pt>
                <c:pt idx="4">
                  <c:v>0.00165</c:v>
                </c:pt>
                <c:pt idx="5">
                  <c:v>0.00356</c:v>
                </c:pt>
                <c:pt idx="6">
                  <c:v>0.00414</c:v>
                </c:pt>
                <c:pt idx="7">
                  <c:v>0.00539</c:v>
                </c:pt>
                <c:pt idx="8">
                  <c:v>0.00461</c:v>
                </c:pt>
                <c:pt idx="9">
                  <c:v>0.00406</c:v>
                </c:pt>
                <c:pt idx="10">
                  <c:v>0.00452</c:v>
                </c:pt>
                <c:pt idx="11">
                  <c:v>0.00719</c:v>
                </c:pt>
                <c:pt idx="12">
                  <c:v>0.00892</c:v>
                </c:pt>
                <c:pt idx="13">
                  <c:v>0.01573</c:v>
                </c:pt>
                <c:pt idx="14">
                  <c:v>0.00918</c:v>
                </c:pt>
                <c:pt idx="15">
                  <c:v>0.00804</c:v>
                </c:pt>
                <c:pt idx="16">
                  <c:v>0.01322</c:v>
                </c:pt>
                <c:pt idx="17">
                  <c:v>0.00947</c:v>
                </c:pt>
                <c:pt idx="18">
                  <c:v>0.01483</c:v>
                </c:pt>
                <c:pt idx="19">
                  <c:v>0.00473</c:v>
                </c:pt>
                <c:pt idx="20">
                  <c:v>0.00595</c:v>
                </c:pt>
                <c:pt idx="21">
                  <c:v>0.00323</c:v>
                </c:pt>
                <c:pt idx="22">
                  <c:v>0.00253</c:v>
                </c:pt>
                <c:pt idx="23">
                  <c:v>0.00505</c:v>
                </c:pt>
                <c:pt idx="24">
                  <c:v>0.00944</c:v>
                </c:pt>
                <c:pt idx="25">
                  <c:v>0.0119</c:v>
                </c:pt>
                <c:pt idx="26">
                  <c:v>0.01258</c:v>
                </c:pt>
                <c:pt idx="27">
                  <c:v>0.00802</c:v>
                </c:pt>
                <c:pt idx="28">
                  <c:v>0.00519</c:v>
                </c:pt>
                <c:pt idx="29">
                  <c:v>0.00838</c:v>
                </c:pt>
                <c:pt idx="30">
                  <c:v>0.00656</c:v>
                </c:pt>
              </c:numCache>
            </c:numRef>
          </c:val>
        </c:ser>
        <c:gapWidth val="150"/>
        <c:shape val="box"/>
        <c:axId val="33676263"/>
        <c:axId val="94813503"/>
        <c:axId val="0"/>
      </c:bar3DChart>
      <c:catAx>
        <c:axId val="3367626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4813503"/>
        <c:crossesAt val="0"/>
        <c:auto val="1"/>
        <c:lblAlgn val="ctr"/>
        <c:lblOffset val="100"/>
        <c:noMultiLvlLbl val="0"/>
      </c:catAx>
      <c:valAx>
        <c:axId val="9481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67626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41</c:v>
                </c:pt>
                <c:pt idx="1">
                  <c:v>0.13</c:v>
                </c:pt>
                <c:pt idx="2">
                  <c:v>0.23</c:v>
                </c:pt>
                <c:pt idx="3">
                  <c:v>0.04</c:v>
                </c:pt>
                <c:pt idx="4">
                  <c:v>0.03</c:v>
                </c:pt>
                <c:pt idx="5">
                  <c:v>0.07</c:v>
                </c:pt>
                <c:pt idx="6">
                  <c:v>0.13</c:v>
                </c:pt>
                <c:pt idx="7">
                  <c:v>0.26</c:v>
                </c:pt>
                <c:pt idx="8">
                  <c:v>0.28</c:v>
                </c:pt>
                <c:pt idx="9">
                  <c:v>0.21</c:v>
                </c:pt>
                <c:pt idx="10">
                  <c:v>0.2</c:v>
                </c:pt>
                <c:pt idx="11">
                  <c:v>0.27</c:v>
                </c:pt>
                <c:pt idx="12">
                  <c:v>0.26</c:v>
                </c:pt>
                <c:pt idx="13">
                  <c:v>0.35</c:v>
                </c:pt>
                <c:pt idx="14">
                  <c:v>0.35</c:v>
                </c:pt>
                <c:pt idx="15">
                  <c:v>0.34</c:v>
                </c:pt>
                <c:pt idx="16">
                  <c:v>0.33</c:v>
                </c:pt>
                <c:pt idx="17">
                  <c:v>0.16</c:v>
                </c:pt>
                <c:pt idx="18">
                  <c:v>0.22</c:v>
                </c:pt>
                <c:pt idx="19">
                  <c:v>0.13</c:v>
                </c:pt>
                <c:pt idx="20">
                  <c:v>0.15</c:v>
                </c:pt>
                <c:pt idx="21">
                  <c:v>0.12</c:v>
                </c:pt>
                <c:pt idx="22">
                  <c:v>0.14</c:v>
                </c:pt>
                <c:pt idx="23">
                  <c:v>0.18</c:v>
                </c:pt>
                <c:pt idx="24">
                  <c:v>0.44</c:v>
                </c:pt>
                <c:pt idx="25">
                  <c:v>0.54</c:v>
                </c:pt>
                <c:pt idx="26">
                  <c:v>0.37</c:v>
                </c:pt>
                <c:pt idx="27">
                  <c:v>0.09</c:v>
                </c:pt>
                <c:pt idx="28">
                  <c:v>0.1</c:v>
                </c:pt>
                <c:pt idx="29">
                  <c:v>0.12</c:v>
                </c:pt>
                <c:pt idx="30">
                  <c:v>0.31</c:v>
                </c:pt>
              </c:numCache>
            </c:numRef>
          </c:val>
        </c:ser>
        <c:gapWidth val="150"/>
        <c:shape val="box"/>
        <c:axId val="36892847"/>
        <c:axId val="32887632"/>
        <c:axId val="0"/>
      </c:bar3DChart>
      <c:catAx>
        <c:axId val="3689284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2887632"/>
        <c:crossesAt val="0"/>
        <c:auto val="1"/>
        <c:lblAlgn val="ctr"/>
        <c:lblOffset val="100"/>
        <c:noMultiLvlLbl val="0"/>
      </c:catAx>
      <c:valAx>
        <c:axId val="3288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89284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1.29</c:v>
                </c:pt>
                <c:pt idx="1">
                  <c:v>0.87</c:v>
                </c:pt>
                <c:pt idx="2">
                  <c:v>0.9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25</c:v>
                </c:pt>
                <c:pt idx="14">
                  <c:v>0</c:v>
                </c:pt>
                <c:pt idx="15">
                  <c:v>0</c:v>
                </c:pt>
                <c:pt idx="16">
                  <c:v>1.1</c:v>
                </c:pt>
                <c:pt idx="17">
                  <c:v>0</c:v>
                </c:pt>
                <c:pt idx="18">
                  <c:v>1.1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0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73767072"/>
        <c:axId val="49562211"/>
        <c:axId val="0"/>
      </c:bar3DChart>
      <c:catAx>
        <c:axId val="7376707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9562211"/>
        <c:crossesAt val="0"/>
        <c:auto val="1"/>
        <c:lblAlgn val="ctr"/>
        <c:lblOffset val="100"/>
        <c:noMultiLvlLbl val="0"/>
      </c:catAx>
      <c:valAx>
        <c:axId val="4956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76707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43</c:v>
                </c:pt>
                <c:pt idx="1">
                  <c:v>0.23</c:v>
                </c:pt>
                <c:pt idx="2">
                  <c:v>0.26</c:v>
                </c:pt>
                <c:pt idx="3">
                  <c:v>0.1</c:v>
                </c:pt>
                <c:pt idx="4">
                  <c:v>0.05</c:v>
                </c:pt>
                <c:pt idx="5">
                  <c:v>0.15</c:v>
                </c:pt>
                <c:pt idx="6">
                  <c:v>0.27</c:v>
                </c:pt>
                <c:pt idx="7">
                  <c:v>0.47</c:v>
                </c:pt>
                <c:pt idx="8">
                  <c:v>1.06</c:v>
                </c:pt>
                <c:pt idx="9">
                  <c:v>0.75</c:v>
                </c:pt>
                <c:pt idx="10">
                  <c:v>0.64</c:v>
                </c:pt>
                <c:pt idx="11">
                  <c:v>1.43</c:v>
                </c:pt>
                <c:pt idx="12">
                  <c:v>0.9</c:v>
                </c:pt>
                <c:pt idx="13">
                  <c:v>0.55</c:v>
                </c:pt>
                <c:pt idx="14">
                  <c:v>0.42</c:v>
                </c:pt>
                <c:pt idx="15">
                  <c:v>0.5</c:v>
                </c:pt>
                <c:pt idx="16">
                  <c:v>0.36</c:v>
                </c:pt>
                <c:pt idx="17">
                  <c:v>0.27</c:v>
                </c:pt>
                <c:pt idx="18">
                  <c:v>0.34</c:v>
                </c:pt>
                <c:pt idx="19">
                  <c:v>0.2</c:v>
                </c:pt>
                <c:pt idx="20">
                  <c:v>0.17</c:v>
                </c:pt>
                <c:pt idx="21">
                  <c:v>0.22</c:v>
                </c:pt>
                <c:pt idx="22">
                  <c:v>0.35</c:v>
                </c:pt>
                <c:pt idx="23">
                  <c:v>0.37</c:v>
                </c:pt>
                <c:pt idx="24">
                  <c:v>0.5</c:v>
                </c:pt>
                <c:pt idx="25">
                  <c:v>0.45</c:v>
                </c:pt>
                <c:pt idx="26">
                  <c:v>0.48</c:v>
                </c:pt>
                <c:pt idx="27">
                  <c:v>0.18</c:v>
                </c:pt>
                <c:pt idx="28">
                  <c:v>0.13</c:v>
                </c:pt>
                <c:pt idx="29">
                  <c:v>0.16</c:v>
                </c:pt>
                <c:pt idx="30">
                  <c:v>0.31</c:v>
                </c:pt>
              </c:numCache>
            </c:numRef>
          </c:val>
        </c:ser>
        <c:gapWidth val="150"/>
        <c:shape val="box"/>
        <c:axId val="1682508"/>
        <c:axId val="44145949"/>
        <c:axId val="0"/>
      </c:bar3DChart>
      <c:catAx>
        <c:axId val="168250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4145949"/>
        <c:crossesAt val="0"/>
        <c:auto val="1"/>
        <c:lblAlgn val="ctr"/>
        <c:lblOffset val="100"/>
        <c:noMultiLvlLbl val="0"/>
      </c:catAx>
      <c:valAx>
        <c:axId val="4414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8250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562</v>
      </c>
      <c r="B2" s="17" t="n">
        <v>48.0000506789525</v>
      </c>
      <c r="C2" s="17"/>
      <c r="D2" s="17" t="n">
        <v>71.317</v>
      </c>
      <c r="E2" s="18" t="n">
        <v>0.01013</v>
      </c>
      <c r="F2" s="18" t="n">
        <v>0.01537</v>
      </c>
      <c r="G2" s="18" t="n">
        <v>0.41</v>
      </c>
      <c r="H2" s="18" t="n">
        <v>1.29</v>
      </c>
      <c r="I2" s="18" t="n">
        <v>0.43</v>
      </c>
      <c r="J2" s="19"/>
    </row>
    <row r="3" customFormat="false" ht="12.75" hidden="false" customHeight="false" outlineLevel="0" collapsed="false">
      <c r="A3" s="16" t="n">
        <v>44563</v>
      </c>
      <c r="B3" s="17" t="n">
        <v>38.4286998060136</v>
      </c>
      <c r="C3" s="17"/>
      <c r="D3" s="17" t="n">
        <v>37.817</v>
      </c>
      <c r="E3" s="18" t="n">
        <v>0.00439</v>
      </c>
      <c r="F3" s="18" t="n">
        <v>0.00704</v>
      </c>
      <c r="G3" s="18" t="n">
        <v>0.13</v>
      </c>
      <c r="H3" s="18" t="n">
        <v>0.87</v>
      </c>
      <c r="I3" s="18" t="n">
        <v>0.23</v>
      </c>
      <c r="J3" s="19"/>
    </row>
    <row r="4" customFormat="false" ht="12.75" hidden="false" customHeight="false" outlineLevel="0" collapsed="false">
      <c r="A4" s="16" t="n">
        <v>44564</v>
      </c>
      <c r="B4" s="17" t="n">
        <v>35.7485678160038</v>
      </c>
      <c r="C4" s="17"/>
      <c r="D4" s="17" t="n">
        <v>23.68</v>
      </c>
      <c r="E4" s="18" t="n">
        <v>0.0049</v>
      </c>
      <c r="F4" s="18" t="n">
        <v>0.00993</v>
      </c>
      <c r="G4" s="18" t="n">
        <v>0.23</v>
      </c>
      <c r="H4" s="18" t="n">
        <v>0.94</v>
      </c>
      <c r="I4" s="18" t="n">
        <v>0.26</v>
      </c>
      <c r="J4" s="19"/>
    </row>
    <row r="5" customFormat="false" ht="12.75" hidden="false" customHeight="false" outlineLevel="0" collapsed="false">
      <c r="A5" s="16" t="n">
        <v>44565</v>
      </c>
      <c r="B5" s="17" t="n">
        <v>28.3109418303991</v>
      </c>
      <c r="C5" s="17"/>
      <c r="D5" s="17" t="n">
        <v>12.4</v>
      </c>
      <c r="E5" s="18" t="n">
        <v>0.00122</v>
      </c>
      <c r="F5" s="18" t="n">
        <v>0.0034</v>
      </c>
      <c r="G5" s="18" t="n">
        <v>0.04</v>
      </c>
      <c r="H5" s="18" t="n">
        <v>0</v>
      </c>
      <c r="I5" s="18" t="n">
        <v>0.1</v>
      </c>
      <c r="J5" s="19"/>
    </row>
    <row r="6" customFormat="false" ht="12.75" hidden="false" customHeight="false" outlineLevel="0" collapsed="false">
      <c r="A6" s="16" t="n">
        <v>44566</v>
      </c>
      <c r="B6" s="17" t="n">
        <v>23.6114063103204</v>
      </c>
      <c r="C6" s="17"/>
      <c r="D6" s="17" t="n">
        <v>6.205</v>
      </c>
      <c r="E6" s="18" t="n">
        <v>0.00059</v>
      </c>
      <c r="F6" s="18" t="n">
        <v>0.00165</v>
      </c>
      <c r="G6" s="18" t="n">
        <v>0.03</v>
      </c>
      <c r="H6" s="18" t="n">
        <v>0</v>
      </c>
      <c r="I6" s="18" t="n">
        <v>0.05</v>
      </c>
      <c r="J6" s="19"/>
    </row>
    <row r="7" customFormat="false" ht="12.75" hidden="false" customHeight="false" outlineLevel="0" collapsed="false">
      <c r="A7" s="16" t="n">
        <v>44567</v>
      </c>
      <c r="B7" s="17" t="n">
        <v>21.2488825859979</v>
      </c>
      <c r="C7" s="17"/>
      <c r="D7" s="17" t="n">
        <v>14.704</v>
      </c>
      <c r="E7" s="18" t="n">
        <v>0.00171</v>
      </c>
      <c r="F7" s="18" t="n">
        <v>0.00356</v>
      </c>
      <c r="G7" s="18" t="n">
        <v>0.07</v>
      </c>
      <c r="H7" s="18" t="n">
        <v>0</v>
      </c>
      <c r="I7" s="18" t="n">
        <v>0.15</v>
      </c>
      <c r="J7" s="19"/>
    </row>
    <row r="8" customFormat="false" ht="12.75" hidden="false" customHeight="false" outlineLevel="0" collapsed="false">
      <c r="A8" s="16" t="n">
        <v>44568</v>
      </c>
      <c r="B8" s="17" t="n">
        <v>40.2845232339069</v>
      </c>
      <c r="C8" s="17"/>
      <c r="D8" s="17" t="n">
        <v>23.036</v>
      </c>
      <c r="E8" s="18" t="n">
        <v>0.00481</v>
      </c>
      <c r="F8" s="18" t="n">
        <v>0.00414</v>
      </c>
      <c r="G8" s="18" t="n">
        <v>0.13</v>
      </c>
      <c r="H8" s="18" t="n">
        <v>0</v>
      </c>
      <c r="I8" s="18" t="n">
        <v>0.27</v>
      </c>
      <c r="J8" s="19"/>
    </row>
    <row r="9" customFormat="false" ht="12.75" hidden="false" customHeight="false" outlineLevel="0" collapsed="false">
      <c r="A9" s="16" t="n">
        <v>44569</v>
      </c>
      <c r="B9" s="17" t="n">
        <v>40.6735768680733</v>
      </c>
      <c r="C9" s="17"/>
      <c r="D9" s="17" t="n">
        <v>49.129</v>
      </c>
      <c r="E9" s="18" t="n">
        <v>0.00692</v>
      </c>
      <c r="F9" s="18" t="n">
        <v>0.00539</v>
      </c>
      <c r="G9" s="18" t="n">
        <v>0.26</v>
      </c>
      <c r="H9" s="18" t="n">
        <v>0</v>
      </c>
      <c r="I9" s="18" t="n">
        <v>0.47</v>
      </c>
      <c r="J9" s="19"/>
    </row>
    <row r="10" customFormat="false" ht="12.75" hidden="false" customHeight="false" outlineLevel="0" collapsed="false">
      <c r="A10" s="16" t="n">
        <v>44570</v>
      </c>
      <c r="B10" s="17" t="n">
        <v>39.3059513698786</v>
      </c>
      <c r="C10" s="17"/>
      <c r="D10" s="17" t="n">
        <v>55.833</v>
      </c>
      <c r="E10" s="18" t="n">
        <v>0.00792</v>
      </c>
      <c r="F10" s="18" t="n">
        <v>0.00461</v>
      </c>
      <c r="G10" s="18" t="n">
        <v>0.28</v>
      </c>
      <c r="H10" s="18" t="n">
        <v>0</v>
      </c>
      <c r="I10" s="18" t="n">
        <v>1.06</v>
      </c>
      <c r="J10" s="19"/>
    </row>
    <row r="11" customFormat="false" ht="12.75" hidden="false" customHeight="false" outlineLevel="0" collapsed="false">
      <c r="A11" s="16" t="n">
        <v>44571</v>
      </c>
      <c r="B11" s="17" t="n">
        <v>37.5626083395034</v>
      </c>
      <c r="C11" s="17"/>
      <c r="D11" s="17" t="n">
        <v>29.254</v>
      </c>
      <c r="E11" s="18" t="n">
        <v>0.01018</v>
      </c>
      <c r="F11" s="18" t="n">
        <v>0.00406</v>
      </c>
      <c r="G11" s="18" t="n">
        <v>0.21</v>
      </c>
      <c r="H11" s="18" t="n">
        <v>0</v>
      </c>
      <c r="I11" s="18" t="n">
        <v>0.75</v>
      </c>
      <c r="J11" s="19"/>
    </row>
    <row r="12" customFormat="false" ht="12.75" hidden="false" customHeight="false" outlineLevel="0" collapsed="false">
      <c r="A12" s="16" t="n">
        <v>44572</v>
      </c>
      <c r="B12" s="17" t="n">
        <v>26.1914628690656</v>
      </c>
      <c r="C12" s="17"/>
      <c r="D12" s="17" t="n">
        <v>24.737</v>
      </c>
      <c r="E12" s="18" t="n">
        <v>0.00558</v>
      </c>
      <c r="F12" s="18" t="n">
        <v>0.00452</v>
      </c>
      <c r="G12" s="18" t="n">
        <v>0.2</v>
      </c>
      <c r="H12" s="18" t="n">
        <v>0</v>
      </c>
      <c r="I12" s="18" t="n">
        <v>0.64</v>
      </c>
      <c r="J12" s="19"/>
    </row>
    <row r="13" customFormat="false" ht="12.75" hidden="false" customHeight="false" outlineLevel="0" collapsed="false">
      <c r="A13" s="16" t="n">
        <v>44573</v>
      </c>
      <c r="B13" s="17" t="n">
        <v>32.5577695027993</v>
      </c>
      <c r="C13" s="17"/>
      <c r="D13" s="17" t="n">
        <v>44.023</v>
      </c>
      <c r="E13" s="18" t="n">
        <v>0.01549</v>
      </c>
      <c r="F13" s="18" t="n">
        <v>0.00719</v>
      </c>
      <c r="G13" s="18" t="n">
        <v>0.27</v>
      </c>
      <c r="H13" s="18" t="n">
        <v>0</v>
      </c>
      <c r="I13" s="18" t="n">
        <v>1.43</v>
      </c>
      <c r="J13" s="19"/>
    </row>
    <row r="14" customFormat="false" ht="12.75" hidden="false" customHeight="false" outlineLevel="0" collapsed="false">
      <c r="A14" s="16" t="n">
        <v>44574</v>
      </c>
      <c r="B14" s="17" t="n">
        <v>41.4329847848613</v>
      </c>
      <c r="C14" s="17"/>
      <c r="D14" s="17" t="n">
        <v>54.146</v>
      </c>
      <c r="E14" s="18" t="n">
        <v>0.0091</v>
      </c>
      <c r="F14" s="18" t="n">
        <v>0.00892</v>
      </c>
      <c r="G14" s="18" t="n">
        <v>0.26</v>
      </c>
      <c r="H14" s="18" t="n">
        <v>0</v>
      </c>
      <c r="I14" s="18" t="n">
        <v>0.9</v>
      </c>
      <c r="J14" s="19"/>
    </row>
    <row r="15" customFormat="false" ht="12.75" hidden="false" customHeight="false" outlineLevel="0" collapsed="false">
      <c r="A15" s="16" t="n">
        <v>44575</v>
      </c>
      <c r="B15" s="17" t="n">
        <v>58.1092460401651</v>
      </c>
      <c r="C15" s="17"/>
      <c r="D15" s="17" t="n">
        <v>58.708</v>
      </c>
      <c r="E15" s="18" t="n">
        <v>0.01485</v>
      </c>
      <c r="F15" s="18" t="n">
        <v>0.01573</v>
      </c>
      <c r="G15" s="18" t="n">
        <v>0.35</v>
      </c>
      <c r="H15" s="18" t="n">
        <v>1.25</v>
      </c>
      <c r="I15" s="18" t="n">
        <v>0.55</v>
      </c>
      <c r="J15" s="19"/>
    </row>
    <row r="16" customFormat="false" ht="12.75" hidden="false" customHeight="false" outlineLevel="0" collapsed="false">
      <c r="A16" s="16" t="n">
        <v>44576</v>
      </c>
      <c r="B16" s="17" t="n">
        <v>46.5304863675512</v>
      </c>
      <c r="C16" s="17"/>
      <c r="D16" s="17" t="n">
        <v>59.017</v>
      </c>
      <c r="E16" s="18" t="n">
        <v>0.01346</v>
      </c>
      <c r="F16" s="18" t="n">
        <v>0.00918</v>
      </c>
      <c r="G16" s="18" t="n">
        <v>0.35</v>
      </c>
      <c r="H16" s="18" t="n">
        <v>0</v>
      </c>
      <c r="I16" s="18" t="n">
        <v>0.42</v>
      </c>
      <c r="J16" s="19"/>
    </row>
    <row r="17" customFormat="false" ht="12.75" hidden="false" customHeight="false" outlineLevel="0" collapsed="false">
      <c r="A17" s="16" t="n">
        <v>44577</v>
      </c>
      <c r="B17" s="17" t="n">
        <v>47.3986783665313</v>
      </c>
      <c r="C17" s="17"/>
      <c r="D17" s="17" t="n">
        <v>60.924</v>
      </c>
      <c r="E17" s="18" t="n">
        <v>0.00984</v>
      </c>
      <c r="F17" s="18" t="n">
        <v>0.00804</v>
      </c>
      <c r="G17" s="18" t="n">
        <v>0.34</v>
      </c>
      <c r="H17" s="18" t="n">
        <v>0</v>
      </c>
      <c r="I17" s="18" t="n">
        <v>0.5</v>
      </c>
      <c r="J17" s="19"/>
    </row>
    <row r="18" customFormat="false" ht="12.75" hidden="false" customHeight="false" outlineLevel="0" collapsed="false">
      <c r="A18" s="16" t="n">
        <v>44578</v>
      </c>
      <c r="B18" s="17" t="n">
        <v>56.8630250082441</v>
      </c>
      <c r="C18" s="17"/>
      <c r="D18" s="17" t="n">
        <v>42.96</v>
      </c>
      <c r="E18" s="18" t="n">
        <v>0.00676</v>
      </c>
      <c r="F18" s="18" t="n">
        <v>0.01322</v>
      </c>
      <c r="G18" s="18" t="n">
        <v>0.33</v>
      </c>
      <c r="H18" s="18" t="n">
        <v>1.1</v>
      </c>
      <c r="I18" s="18" t="n">
        <v>0.36</v>
      </c>
      <c r="J18" s="19"/>
    </row>
    <row r="19" customFormat="false" ht="12.75" hidden="false" customHeight="false" outlineLevel="0" collapsed="false">
      <c r="A19" s="16" t="n">
        <v>44579</v>
      </c>
      <c r="B19" s="17" t="n">
        <v>41.992885865778</v>
      </c>
      <c r="C19" s="17"/>
      <c r="D19" s="17" t="n">
        <v>31.779</v>
      </c>
      <c r="E19" s="18" t="n">
        <v>0.00366</v>
      </c>
      <c r="F19" s="18" t="n">
        <v>0.00947</v>
      </c>
      <c r="G19" s="18" t="n">
        <v>0.16</v>
      </c>
      <c r="H19" s="18" t="n">
        <v>0</v>
      </c>
      <c r="I19" s="18" t="n">
        <v>0.27</v>
      </c>
      <c r="J19" s="19"/>
    </row>
    <row r="20" customFormat="false" ht="12.75" hidden="false" customHeight="false" outlineLevel="0" collapsed="false">
      <c r="A20" s="16" t="n">
        <v>44580</v>
      </c>
      <c r="B20" s="17" t="n">
        <v>48.8685406281477</v>
      </c>
      <c r="C20" s="17"/>
      <c r="D20" s="17" t="n">
        <v>45.954</v>
      </c>
      <c r="E20" s="18" t="n">
        <v>0.00856</v>
      </c>
      <c r="F20" s="18" t="n">
        <v>0.01483</v>
      </c>
      <c r="G20" s="18" t="n">
        <v>0.22</v>
      </c>
      <c r="H20" s="18" t="n">
        <v>1.15</v>
      </c>
      <c r="I20" s="18" t="n">
        <v>0.34</v>
      </c>
      <c r="J20" s="19"/>
    </row>
    <row r="21" customFormat="false" ht="12.75" hidden="false" customHeight="false" outlineLevel="0" collapsed="false">
      <c r="A21" s="16" t="n">
        <v>44581</v>
      </c>
      <c r="B21" s="17" t="n">
        <v>55.6283760911445</v>
      </c>
      <c r="C21" s="17"/>
      <c r="D21" s="17" t="n">
        <v>22.954</v>
      </c>
      <c r="E21" s="18" t="n">
        <v>0.00314</v>
      </c>
      <c r="F21" s="18" t="n">
        <v>0.00473</v>
      </c>
      <c r="G21" s="18" t="n">
        <v>0.13</v>
      </c>
      <c r="H21" s="18" t="n">
        <v>0</v>
      </c>
      <c r="I21" s="18" t="n">
        <v>0.2</v>
      </c>
      <c r="J21" s="19"/>
    </row>
    <row r="22" customFormat="false" ht="12.75" hidden="false" customHeight="false" outlineLevel="0" collapsed="false">
      <c r="A22" s="16" t="n">
        <v>44582</v>
      </c>
      <c r="B22" s="17" t="n">
        <v>39.5911888134137</v>
      </c>
      <c r="C22" s="17"/>
      <c r="D22" s="17" t="n">
        <v>25.717</v>
      </c>
      <c r="E22" s="18" t="n">
        <v>0.00296</v>
      </c>
      <c r="F22" s="18" t="n">
        <v>0.00595</v>
      </c>
      <c r="G22" s="18" t="n">
        <v>0.15</v>
      </c>
      <c r="H22" s="18" t="n">
        <v>0</v>
      </c>
      <c r="I22" s="18" t="n">
        <v>0.17</v>
      </c>
      <c r="J22" s="19"/>
    </row>
    <row r="23" customFormat="false" ht="12.75" hidden="false" customHeight="false" outlineLevel="0" collapsed="false">
      <c r="A23" s="16" t="n">
        <v>44583</v>
      </c>
      <c r="B23" s="17" t="n">
        <v>32.7842889666431</v>
      </c>
      <c r="C23" s="17"/>
      <c r="D23" s="17" t="n">
        <v>20.143</v>
      </c>
      <c r="E23" s="18" t="n">
        <v>0.00283</v>
      </c>
      <c r="F23" s="18" t="n">
        <v>0.00323</v>
      </c>
      <c r="G23" s="18" t="n">
        <v>0.12</v>
      </c>
      <c r="H23" s="18" t="n">
        <v>0</v>
      </c>
      <c r="I23" s="18" t="n">
        <v>0.22</v>
      </c>
      <c r="J23" s="19"/>
    </row>
    <row r="24" customFormat="false" ht="12.75" hidden="false" customHeight="false" outlineLevel="0" collapsed="false">
      <c r="A24" s="16" t="n">
        <v>44584</v>
      </c>
      <c r="B24" s="17" t="n">
        <v>36.8553432950715</v>
      </c>
      <c r="C24" s="17"/>
      <c r="D24" s="17" t="n">
        <v>22.977</v>
      </c>
      <c r="E24" s="18" t="n">
        <v>0.00415</v>
      </c>
      <c r="F24" s="18" t="n">
        <v>0.00253</v>
      </c>
      <c r="G24" s="18" t="n">
        <v>0.14</v>
      </c>
      <c r="H24" s="18" t="n">
        <v>0</v>
      </c>
      <c r="I24" s="18" t="n">
        <v>0.35</v>
      </c>
      <c r="J24" s="19"/>
    </row>
    <row r="25" customFormat="false" ht="12.75" hidden="false" customHeight="false" outlineLevel="0" collapsed="false">
      <c r="A25" s="16" t="n">
        <v>44585</v>
      </c>
      <c r="B25" s="17" t="n">
        <v>36.8193805480917</v>
      </c>
      <c r="C25" s="17"/>
      <c r="D25" s="17" t="n">
        <v>34.213</v>
      </c>
      <c r="E25" s="18" t="n">
        <v>0.00454</v>
      </c>
      <c r="F25" s="18" t="n">
        <v>0.00505</v>
      </c>
      <c r="G25" s="18" t="n">
        <v>0.18</v>
      </c>
      <c r="H25" s="18" t="n">
        <v>0</v>
      </c>
      <c r="I25" s="18" t="n">
        <v>0.37</v>
      </c>
      <c r="J25" s="19"/>
    </row>
    <row r="26" customFormat="false" ht="12.75" hidden="false" customHeight="false" outlineLevel="0" collapsed="false">
      <c r="A26" s="16" t="n">
        <v>44586</v>
      </c>
      <c r="B26" s="17" t="n">
        <v>47.4592272532524</v>
      </c>
      <c r="C26" s="17"/>
      <c r="D26" s="17" t="n">
        <v>64.462</v>
      </c>
      <c r="E26" s="18" t="n">
        <v>0.01285</v>
      </c>
      <c r="F26" s="18" t="n">
        <v>0.00944</v>
      </c>
      <c r="G26" s="18" t="n">
        <v>0.44</v>
      </c>
      <c r="H26" s="18" t="n">
        <v>0</v>
      </c>
      <c r="I26" s="18" t="n">
        <v>0.5</v>
      </c>
      <c r="J26" s="19"/>
    </row>
    <row r="27" customFormat="false" ht="12.75" hidden="false" customHeight="false" outlineLevel="0" collapsed="false">
      <c r="A27" s="16" t="n">
        <v>44587</v>
      </c>
      <c r="B27" s="17" t="n">
        <v>56.5483863481461</v>
      </c>
      <c r="C27" s="17"/>
      <c r="D27" s="17" t="n">
        <v>65.905</v>
      </c>
      <c r="E27" s="18" t="n">
        <v>0.01202</v>
      </c>
      <c r="F27" s="18" t="n">
        <v>0.0119</v>
      </c>
      <c r="G27" s="18" t="n">
        <v>0.54</v>
      </c>
      <c r="H27" s="18" t="n">
        <v>0</v>
      </c>
      <c r="I27" s="18" t="n">
        <v>0.45</v>
      </c>
      <c r="J27" s="19"/>
    </row>
    <row r="28" customFormat="false" ht="12.75" hidden="false" customHeight="false" outlineLevel="0" collapsed="false">
      <c r="A28" s="16" t="n">
        <v>44588</v>
      </c>
      <c r="B28" s="17" t="n">
        <v>58.0503244872093</v>
      </c>
      <c r="C28" s="17"/>
      <c r="D28" s="17" t="n">
        <v>58.364</v>
      </c>
      <c r="E28" s="20" t="n">
        <v>0.00764</v>
      </c>
      <c r="F28" s="20" t="n">
        <v>0.01258</v>
      </c>
      <c r="G28" s="20" t="n">
        <v>0.37</v>
      </c>
      <c r="H28" s="20" t="n">
        <v>1.01</v>
      </c>
      <c r="I28" s="20" t="n">
        <v>0.48</v>
      </c>
      <c r="J28" s="19"/>
    </row>
    <row r="29" customFormat="false" ht="12.75" hidden="false" customHeight="false" outlineLevel="0" collapsed="false">
      <c r="A29" s="16" t="n">
        <v>44589</v>
      </c>
      <c r="B29" s="17" t="n">
        <v>48.7387558462694</v>
      </c>
      <c r="C29" s="17"/>
      <c r="D29" s="17" t="n">
        <v>25.091</v>
      </c>
      <c r="E29" s="20" t="n">
        <v>0.00363</v>
      </c>
      <c r="F29" s="20" t="n">
        <v>0.00802</v>
      </c>
      <c r="G29" s="20" t="n">
        <v>0.09</v>
      </c>
      <c r="H29" s="20" t="n">
        <v>0</v>
      </c>
      <c r="I29" s="20" t="n">
        <v>0.18</v>
      </c>
      <c r="J29" s="19"/>
    </row>
    <row r="30" customFormat="false" ht="12.75" hidden="false" customHeight="false" outlineLevel="0" collapsed="false">
      <c r="A30" s="16" t="n">
        <v>44590</v>
      </c>
      <c r="B30" s="17" t="n">
        <v>42.9848839739346</v>
      </c>
      <c r="C30" s="17"/>
      <c r="D30" s="17" t="n">
        <v>20.011</v>
      </c>
      <c r="E30" s="20" t="n">
        <v>0.00263</v>
      </c>
      <c r="F30" s="20" t="n">
        <v>0.00519</v>
      </c>
      <c r="G30" s="20" t="n">
        <v>0.1</v>
      </c>
      <c r="H30" s="20" t="n">
        <v>0</v>
      </c>
      <c r="I30" s="20" t="n">
        <v>0.13</v>
      </c>
      <c r="J30" s="19"/>
    </row>
    <row r="31" customFormat="false" ht="12.75" hidden="false" customHeight="false" outlineLevel="0" collapsed="false">
      <c r="A31" s="16" t="n">
        <v>44591</v>
      </c>
      <c r="B31" s="17" t="n">
        <v>43.0646021118721</v>
      </c>
      <c r="C31" s="17"/>
      <c r="D31" s="17" t="n">
        <v>27.458</v>
      </c>
      <c r="E31" s="18" t="n">
        <v>0.00276</v>
      </c>
      <c r="F31" s="18" t="n">
        <v>0.00838</v>
      </c>
      <c r="G31" s="18" t="n">
        <v>0.12</v>
      </c>
      <c r="H31" s="18" t="n">
        <v>0</v>
      </c>
      <c r="I31" s="18" t="n">
        <v>0.16</v>
      </c>
      <c r="J31" s="19"/>
    </row>
    <row r="32" customFormat="false" ht="12.75" hidden="false" customHeight="false" outlineLevel="0" collapsed="false">
      <c r="A32" s="16" t="n">
        <v>44592</v>
      </c>
      <c r="B32" s="17" t="n">
        <v>51.1657990634547</v>
      </c>
      <c r="C32" s="17"/>
      <c r="D32" s="17" t="n">
        <v>49.211</v>
      </c>
      <c r="E32" s="18" t="n">
        <v>0.0082</v>
      </c>
      <c r="F32" s="18" t="n">
        <v>0.00656</v>
      </c>
      <c r="G32" s="18" t="n">
        <v>0.31</v>
      </c>
      <c r="H32" s="18" t="n">
        <v>0</v>
      </c>
      <c r="I32" s="18" t="n">
        <v>0.31</v>
      </c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5-31T07:40:17Z</dcterms:modified>
  <cp:revision>0</cp:revision>
  <dc:subject/>
  <dc:title/>
</cp:coreProperties>
</file>