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jedan put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72286110431449"/>
          <c:y val="0.0804836576610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6.4</c:v>
                </c:pt>
                <c:pt idx="1">
                  <c:v>13.7</c:v>
                </c:pt>
                <c:pt idx="2">
                  <c:v>16.5</c:v>
                </c:pt>
                <c:pt idx="3">
                  <c:v>12.1</c:v>
                </c:pt>
                <c:pt idx="4">
                  <c:v>10</c:v>
                </c:pt>
                <c:pt idx="5">
                  <c:v>15.7</c:v>
                </c:pt>
                <c:pt idx="6">
                  <c:v>12</c:v>
                </c:pt>
                <c:pt idx="7">
                  <c:v>8.5</c:v>
                </c:pt>
                <c:pt idx="8">
                  <c:v>14.9</c:v>
                </c:pt>
                <c:pt idx="9">
                  <c:v>16</c:v>
                </c:pt>
                <c:pt idx="10">
                  <c:v>5.1</c:v>
                </c:pt>
                <c:pt idx="11">
                  <c:v>7.4</c:v>
                </c:pt>
                <c:pt idx="12">
                  <c:v>7.9</c:v>
                </c:pt>
                <c:pt idx="13">
                  <c:v>17.8</c:v>
                </c:pt>
                <c:pt idx="14">
                  <c:v>9.5</c:v>
                </c:pt>
                <c:pt idx="15">
                  <c:v>10.9</c:v>
                </c:pt>
                <c:pt idx="16">
                  <c:v>14.5</c:v>
                </c:pt>
                <c:pt idx="17">
                  <c:v>21.6</c:v>
                </c:pt>
                <c:pt idx="18">
                  <c:v>13.3</c:v>
                </c:pt>
                <c:pt idx="19">
                  <c:v>7</c:v>
                </c:pt>
                <c:pt idx="20">
                  <c:v>8.1</c:v>
                </c:pt>
                <c:pt idx="21">
                  <c:v>6.7</c:v>
                </c:pt>
                <c:pt idx="22">
                  <c:v>10.5</c:v>
                </c:pt>
                <c:pt idx="23">
                  <c:v>8.7</c:v>
                </c:pt>
                <c:pt idx="24">
                  <c:v>9.1</c:v>
                </c:pt>
                <c:pt idx="25">
                  <c:v>10.9</c:v>
                </c:pt>
                <c:pt idx="26">
                  <c:v>11.1</c:v>
                </c:pt>
                <c:pt idx="27">
                  <c:v>7.3</c:v>
                </c:pt>
                <c:pt idx="28">
                  <c:v>10.5</c:v>
                </c:pt>
                <c:pt idx="29">
                  <c:v>21.8</c:v>
                </c:pt>
              </c:numCache>
            </c:numRef>
          </c:val>
        </c:ser>
        <c:gapWidth val="150"/>
        <c:shape val="box"/>
        <c:axId val="65394007"/>
        <c:axId val="56667676"/>
        <c:axId val="0"/>
      </c:bar3DChart>
      <c:catAx>
        <c:axId val="65394007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667676"/>
        <c:crossesAt val="0"/>
        <c:auto val="1"/>
        <c:lblAlgn val="ctr"/>
        <c:lblOffset val="100"/>
        <c:noMultiLvlLbl val="0"/>
      </c:catAx>
      <c:valAx>
        <c:axId val="5666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39400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22950028164481"/>
          <c:y val="0.0723065798987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1.0810810810817</c:v>
                </c:pt>
                <c:pt idx="1">
                  <c:v>40.9560957910019</c:v>
                </c:pt>
                <c:pt idx="2">
                  <c:v>12.1847214661584</c:v>
                </c:pt>
                <c:pt idx="3">
                  <c:v>22.0881712626998</c:v>
                </c:pt>
                <c:pt idx="4">
                  <c:v>12.9354136429612</c:v>
                </c:pt>
                <c:pt idx="5">
                  <c:v>19.1672714078377</c:v>
                </c:pt>
                <c:pt idx="6">
                  <c:v>25.7754398693997</c:v>
                </c:pt>
                <c:pt idx="7">
                  <c:v>23.2359876655174</c:v>
                </c:pt>
                <c:pt idx="8">
                  <c:v>14.8947750362848</c:v>
                </c:pt>
                <c:pt idx="9">
                  <c:v>24.5599709671567</c:v>
                </c:pt>
                <c:pt idx="10">
                  <c:v>24.3785156958809</c:v>
                </c:pt>
                <c:pt idx="11">
                  <c:v>24.0475326560234</c:v>
                </c:pt>
                <c:pt idx="12">
                  <c:v>14.0874455732939</c:v>
                </c:pt>
                <c:pt idx="13">
                  <c:v>30.3555233085438</c:v>
                </c:pt>
                <c:pt idx="14">
                  <c:v>29.1999274310593</c:v>
                </c:pt>
                <c:pt idx="15">
                  <c:v>16.9539187227867</c:v>
                </c:pt>
                <c:pt idx="16">
                  <c:v>19.9111030478955</c:v>
                </c:pt>
                <c:pt idx="17">
                  <c:v>22.759433962264</c:v>
                </c:pt>
                <c:pt idx="18">
                  <c:v>38.1872618399566</c:v>
                </c:pt>
                <c:pt idx="19">
                  <c:v>22.0297478686742</c:v>
                </c:pt>
                <c:pt idx="20">
                  <c:v>32.2750362844703</c:v>
                </c:pt>
                <c:pt idx="21">
                  <c:v>36.1211901306235</c:v>
                </c:pt>
                <c:pt idx="22">
                  <c:v>41.2629286880784</c:v>
                </c:pt>
                <c:pt idx="23">
                  <c:v>42.85066231174</c:v>
                </c:pt>
                <c:pt idx="24">
                  <c:v>31.8882641030289</c:v>
                </c:pt>
                <c:pt idx="25">
                  <c:v>25.9796806966616</c:v>
                </c:pt>
                <c:pt idx="26">
                  <c:v>50.8436139332363</c:v>
                </c:pt>
                <c:pt idx="27">
                  <c:v>33.0339321357286</c:v>
                </c:pt>
                <c:pt idx="28">
                  <c:v>20.4788681298752</c:v>
                </c:pt>
                <c:pt idx="29">
                  <c:v>34.5827285921624</c:v>
                </c:pt>
              </c:numCache>
            </c:numRef>
          </c:val>
        </c:ser>
        <c:gapWidth val="150"/>
        <c:shape val="box"/>
        <c:axId val="37278228"/>
        <c:axId val="61315725"/>
        <c:axId val="0"/>
      </c:bar3DChart>
      <c:catAx>
        <c:axId val="3727822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1315725"/>
        <c:crossesAt val="0"/>
        <c:auto val="1"/>
        <c:lblAlgn val="ctr"/>
        <c:lblOffset val="100"/>
        <c:noMultiLvlLbl val="0"/>
      </c:catAx>
      <c:valAx>
        <c:axId val="6131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27822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4221406915016</c:v>
                </c:pt>
                <c:pt idx="1">
                  <c:v>0.021430641004262</c:v>
                </c:pt>
                <c:pt idx="2">
                  <c:v>0.00254572134458583</c:v>
                </c:pt>
                <c:pt idx="3">
                  <c:v>0.00552858074027888</c:v>
                </c:pt>
                <c:pt idx="4">
                  <c:v>0.00108978967567036</c:v>
                </c:pt>
                <c:pt idx="5">
                  <c:v>0.00315685792387653</c:v>
                </c:pt>
                <c:pt idx="6">
                  <c:v>0.00633173255446902</c:v>
                </c:pt>
                <c:pt idx="7">
                  <c:v>0.00344478278529802</c:v>
                </c:pt>
                <c:pt idx="8">
                  <c:v>0.00204948251217556</c:v>
                </c:pt>
                <c:pt idx="9">
                  <c:v>0.00350201135936524</c:v>
                </c:pt>
                <c:pt idx="10">
                  <c:v>0.00256542112841729</c:v>
                </c:pt>
                <c:pt idx="11">
                  <c:v>0.00444046001436134</c:v>
                </c:pt>
                <c:pt idx="12">
                  <c:v>0.00197947973305967</c:v>
                </c:pt>
                <c:pt idx="13">
                  <c:v>0.00561098904515038</c:v>
                </c:pt>
                <c:pt idx="14">
                  <c:v>0.00417957661533845</c:v>
                </c:pt>
                <c:pt idx="15">
                  <c:v>0.00273148601769182</c:v>
                </c:pt>
                <c:pt idx="16">
                  <c:v>0.00357979669509832</c:v>
                </c:pt>
                <c:pt idx="17">
                  <c:v>0.00607930556510505</c:v>
                </c:pt>
                <c:pt idx="18">
                  <c:v>0.0106759349276257</c:v>
                </c:pt>
                <c:pt idx="19">
                  <c:v>0.00328147344608549</c:v>
                </c:pt>
                <c:pt idx="20">
                  <c:v>0.0051376756399903</c:v>
                </c:pt>
                <c:pt idx="21">
                  <c:v>0.00527241157088966</c:v>
                </c:pt>
                <c:pt idx="22">
                  <c:v>0.0117587824974562</c:v>
                </c:pt>
                <c:pt idx="23">
                  <c:v>0.0144416888309038</c:v>
                </c:pt>
                <c:pt idx="24">
                  <c:v>0.00569865502052674</c:v>
                </c:pt>
              </c:numCache>
            </c:numRef>
          </c:val>
        </c:ser>
        <c:gapWidth val="150"/>
        <c:shape val="box"/>
        <c:axId val="57664356"/>
        <c:axId val="11666713"/>
        <c:axId val="0"/>
      </c:bar3DChart>
      <c:dateAx>
        <c:axId val="576643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66671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166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6643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188816790835536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5.69675</c:v>
                </c:pt>
                <c:pt idx="1">
                  <c:v>14.1191834712093</c:v>
                </c:pt>
                <c:pt idx="2">
                  <c:v>18.7887222961459</c:v>
                </c:pt>
                <c:pt idx="3">
                  <c:v>32.0615424103555</c:v>
                </c:pt>
                <c:pt idx="4">
                  <c:v>39.11956</c:v>
                </c:pt>
                <c:pt idx="5">
                  <c:v>21.363707601168</c:v>
                </c:pt>
                <c:pt idx="6">
                  <c:v>21.7338333333333</c:v>
                </c:pt>
                <c:pt idx="7">
                  <c:v>19.6242083333333</c:v>
                </c:pt>
                <c:pt idx="8">
                  <c:v>23.926</c:v>
                </c:pt>
                <c:pt idx="9">
                  <c:v>10.3868525671721</c:v>
                </c:pt>
                <c:pt idx="10">
                  <c:v>17.4238875</c:v>
                </c:pt>
                <c:pt idx="11">
                  <c:v>18.5002156101316</c:v>
                </c:pt>
                <c:pt idx="12">
                  <c:v>21.557125</c:v>
                </c:pt>
                <c:pt idx="13">
                  <c:v>23.8847329275133</c:v>
                </c:pt>
                <c:pt idx="14">
                  <c:v>22.5743654592933</c:v>
                </c:pt>
                <c:pt idx="15">
                  <c:v>29.7489166666667</c:v>
                </c:pt>
                <c:pt idx="16">
                  <c:v>21.7592916666667</c:v>
                </c:pt>
                <c:pt idx="17">
                  <c:v>25.6542026172279</c:v>
                </c:pt>
                <c:pt idx="18">
                  <c:v>38.6702916666667</c:v>
                </c:pt>
                <c:pt idx="19">
                  <c:v>24.68625</c:v>
                </c:pt>
                <c:pt idx="20">
                  <c:v>23.0258679807379</c:v>
                </c:pt>
                <c:pt idx="21">
                  <c:v>27.3315416666667</c:v>
                </c:pt>
                <c:pt idx="22">
                  <c:v>14.8124916666667</c:v>
                </c:pt>
                <c:pt idx="23">
                  <c:v>12.683</c:v>
                </c:pt>
                <c:pt idx="24">
                  <c:v>13.2964966099051</c:v>
                </c:pt>
                <c:pt idx="25">
                  <c:v>16.2982178588803</c:v>
                </c:pt>
                <c:pt idx="26">
                  <c:v>23.5487631735243</c:v>
                </c:pt>
                <c:pt idx="27">
                  <c:v>36.8934214223533</c:v>
                </c:pt>
                <c:pt idx="28">
                  <c:v>31.9925</c:v>
                </c:pt>
                <c:pt idx="29">
                  <c:v>28.3109162048443</c:v>
                </c:pt>
              </c:numCache>
            </c:numRef>
          </c:val>
        </c:ser>
        <c:gapWidth val="150"/>
        <c:shape val="box"/>
        <c:axId val="64126463"/>
        <c:axId val="89909272"/>
        <c:axId val="0"/>
      </c:bar3DChart>
      <c:catAx>
        <c:axId val="6412646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9909272"/>
        <c:crossesAt val="0"/>
        <c:auto val="1"/>
        <c:lblAlgn val="ctr"/>
        <c:lblOffset val="100"/>
        <c:noMultiLvlLbl val="0"/>
      </c:catAx>
      <c:valAx>
        <c:axId val="8990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12646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709682682111102"/>
          <c:y val="0.0572519083969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19127194672931</c:v>
                </c:pt>
                <c:pt idx="1">
                  <c:v>0.0057120719660421</c:v>
                </c:pt>
                <c:pt idx="2">
                  <c:v>0.00346365542384986</c:v>
                </c:pt>
                <c:pt idx="3">
                  <c:v>0.00601948621810997</c:v>
                </c:pt>
                <c:pt idx="4">
                  <c:v>0.00262494209206806</c:v>
                </c:pt>
                <c:pt idx="5">
                  <c:v>0.00389335586668853</c:v>
                </c:pt>
                <c:pt idx="6">
                  <c:v>0.00656024355360074</c:v>
                </c:pt>
                <c:pt idx="7">
                  <c:v>0.00318554633557134</c:v>
                </c:pt>
                <c:pt idx="8">
                  <c:v>0.00291689850728561</c:v>
                </c:pt>
                <c:pt idx="9">
                  <c:v>0.00315039403663048</c:v>
                </c:pt>
                <c:pt idx="10">
                  <c:v>0.00328500657629421</c:v>
                </c:pt>
                <c:pt idx="11">
                  <c:v>0.00451841298840816</c:v>
                </c:pt>
                <c:pt idx="12">
                  <c:v>0.00331107231072265</c:v>
                </c:pt>
                <c:pt idx="13">
                  <c:v>0.00557194443265526</c:v>
                </c:pt>
                <c:pt idx="14">
                  <c:v>0.00634546399137891</c:v>
                </c:pt>
                <c:pt idx="15">
                  <c:v>0.00415207648483936</c:v>
                </c:pt>
                <c:pt idx="16">
                  <c:v>0.00414447577930208</c:v>
                </c:pt>
                <c:pt idx="17">
                  <c:v>0.00643058026597223</c:v>
                </c:pt>
                <c:pt idx="18">
                  <c:v>0.00868684569989603</c:v>
                </c:pt>
                <c:pt idx="19">
                  <c:v>0.00428292355743471</c:v>
                </c:pt>
                <c:pt idx="20">
                  <c:v>0.00680853324074409</c:v>
                </c:pt>
                <c:pt idx="21">
                  <c:v>0.00698430954139424</c:v>
                </c:pt>
                <c:pt idx="22">
                  <c:v>0.00647263533737471</c:v>
                </c:pt>
                <c:pt idx="23">
                  <c:v>0.00493839130128738</c:v>
                </c:pt>
                <c:pt idx="24">
                  <c:v>0.00439188203418481</c:v>
                </c:pt>
              </c:numCache>
            </c:numRef>
          </c:val>
        </c:ser>
        <c:gapWidth val="150"/>
        <c:shape val="box"/>
        <c:axId val="18641168"/>
        <c:axId val="7689319"/>
        <c:axId val="0"/>
      </c:bar3DChart>
      <c:catAx>
        <c:axId val="1864116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689319"/>
        <c:crossesAt val="0"/>
        <c:auto val="1"/>
        <c:lblAlgn val="ctr"/>
        <c:lblOffset val="100"/>
        <c:noMultiLvlLbl val="0"/>
      </c:catAx>
      <c:valAx>
        <c:axId val="768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64116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369440810987574"/>
          <c:y val="0.122587968217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2806027471245</c:v>
                </c:pt>
                <c:pt idx="1">
                  <c:v>0.328354858516035</c:v>
                </c:pt>
                <c:pt idx="2">
                  <c:v>0.068573106786383</c:v>
                </c:pt>
                <c:pt idx="3">
                  <c:v>0.108158315267018</c:v>
                </c:pt>
                <c:pt idx="4">
                  <c:v>0.0591774032897951</c:v>
                </c:pt>
                <c:pt idx="5">
                  <c:v>0.0896473550643341</c:v>
                </c:pt>
                <c:pt idx="6">
                  <c:v>0.160065415416153</c:v>
                </c:pt>
                <c:pt idx="7">
                  <c:v>0.104239312300012</c:v>
                </c:pt>
                <c:pt idx="8">
                  <c:v>0.10595217784273</c:v>
                </c:pt>
                <c:pt idx="9">
                  <c:v>0.14854882760362</c:v>
                </c:pt>
                <c:pt idx="10">
                  <c:v>0.141467433075802</c:v>
                </c:pt>
                <c:pt idx="11">
                  <c:v>0.173662528790295</c:v>
                </c:pt>
                <c:pt idx="12">
                  <c:v>0.080431357023407</c:v>
                </c:pt>
                <c:pt idx="13">
                  <c:v>0.142521174329796</c:v>
                </c:pt>
                <c:pt idx="14">
                  <c:v>0.17977539676617</c:v>
                </c:pt>
                <c:pt idx="15">
                  <c:v>0.0914378732047547</c:v>
                </c:pt>
                <c:pt idx="16">
                  <c:v>0.112220082379204</c:v>
                </c:pt>
                <c:pt idx="17">
                  <c:v>0.1253239101482</c:v>
                </c:pt>
                <c:pt idx="18">
                  <c:v>0.257056165245639</c:v>
                </c:pt>
                <c:pt idx="19">
                  <c:v>0.146269400040755</c:v>
                </c:pt>
                <c:pt idx="20">
                  <c:v>0.294615179344925</c:v>
                </c:pt>
                <c:pt idx="21">
                  <c:v>0.193927857332313</c:v>
                </c:pt>
                <c:pt idx="22">
                  <c:v>0.306719760833776</c:v>
                </c:pt>
                <c:pt idx="23">
                  <c:v>0.379250633762642</c:v>
                </c:pt>
                <c:pt idx="24">
                  <c:v>0.204399474034233</c:v>
                </c:pt>
              </c:numCache>
            </c:numRef>
          </c:val>
        </c:ser>
        <c:gapWidth val="150"/>
        <c:shape val="box"/>
        <c:axId val="93199994"/>
        <c:axId val="26307370"/>
        <c:axId val="0"/>
      </c:bar3DChart>
      <c:catAx>
        <c:axId val="9319999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6307370"/>
        <c:crossesAt val="0"/>
        <c:auto val="1"/>
        <c:lblAlgn val="ctr"/>
        <c:lblOffset val="100"/>
        <c:noMultiLvlLbl val="0"/>
      </c:catAx>
      <c:valAx>
        <c:axId val="26307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19999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404112903225806"/>
          <c:y val="0.0451682562533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.87297972047206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9478904310621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284673113589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.25520606790376</c:v>
                </c:pt>
              </c:numCache>
            </c:numRef>
          </c:val>
        </c:ser>
        <c:gapWidth val="150"/>
        <c:shape val="box"/>
        <c:axId val="61383365"/>
        <c:axId val="68995275"/>
        <c:axId val="0"/>
      </c:bar3DChart>
      <c:catAx>
        <c:axId val="6138336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8995275"/>
        <c:crossesAt val="0"/>
        <c:auto val="1"/>
        <c:lblAlgn val="ctr"/>
        <c:lblOffset val="100"/>
        <c:noMultiLvlLbl val="0"/>
      </c:catAx>
      <c:valAx>
        <c:axId val="68995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38336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436272932088832"/>
          <c:y val="0.153088630259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331864894515336</c:v>
                </c:pt>
                <c:pt idx="1">
                  <c:v>0.494761912477816</c:v>
                </c:pt>
                <c:pt idx="2">
                  <c:v>0.115762825036303</c:v>
                </c:pt>
                <c:pt idx="3">
                  <c:v>0.183026507884497</c:v>
                </c:pt>
                <c:pt idx="4">
                  <c:v>0.105648345559144</c:v>
                </c:pt>
                <c:pt idx="5">
                  <c:v>0.366171029135256</c:v>
                </c:pt>
                <c:pt idx="6">
                  <c:v>0.683329082289307</c:v>
                </c:pt>
                <c:pt idx="7">
                  <c:v>0.56134520030776</c:v>
                </c:pt>
                <c:pt idx="8">
                  <c:v>0.18716928491848</c:v>
                </c:pt>
                <c:pt idx="9">
                  <c:v>0.16957802546358</c:v>
                </c:pt>
                <c:pt idx="10">
                  <c:v>0.334695974498153</c:v>
                </c:pt>
                <c:pt idx="11">
                  <c:v>0.542986807728953</c:v>
                </c:pt>
                <c:pt idx="12">
                  <c:v>0.144888241369898</c:v>
                </c:pt>
                <c:pt idx="13">
                  <c:v>0.383414210150048</c:v>
                </c:pt>
                <c:pt idx="14">
                  <c:v>0.837689830225373</c:v>
                </c:pt>
                <c:pt idx="15">
                  <c:v>0.283883871854253</c:v>
                </c:pt>
                <c:pt idx="16">
                  <c:v>0.445123477769618</c:v>
                </c:pt>
                <c:pt idx="17">
                  <c:v>0.312342677527914</c:v>
                </c:pt>
                <c:pt idx="18">
                  <c:v>0.712493022634973</c:v>
                </c:pt>
                <c:pt idx="19">
                  <c:v>0.306458857534461</c:v>
                </c:pt>
                <c:pt idx="20">
                  <c:v>0.368284049469124</c:v>
                </c:pt>
                <c:pt idx="21">
                  <c:v>0.824341792361293</c:v>
                </c:pt>
                <c:pt idx="22">
                  <c:v>1.23905983284403</c:v>
                </c:pt>
                <c:pt idx="23">
                  <c:v>1.65713491108688</c:v>
                </c:pt>
                <c:pt idx="24">
                  <c:v>1.24143964712951</c:v>
                </c:pt>
              </c:numCache>
            </c:numRef>
          </c:val>
        </c:ser>
        <c:gapWidth val="150"/>
        <c:shape val="box"/>
        <c:axId val="93926283"/>
        <c:axId val="99031253"/>
        <c:axId val="0"/>
      </c:bar3DChart>
      <c:catAx>
        <c:axId val="9392628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031253"/>
        <c:crossesAt val="0"/>
        <c:auto val="1"/>
        <c:lblAlgn val="ctr"/>
        <c:lblOffset val="100"/>
        <c:noMultiLvlLbl val="0"/>
      </c:catAx>
      <c:valAx>
        <c:axId val="99031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92628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0" customFormat="true" ht="15.7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/>
    </row>
    <row r="2" customFormat="false" ht="12.75" hidden="false" customHeight="false" outlineLevel="0" collapsed="false">
      <c r="A2" s="14" t="n">
        <v>43770</v>
      </c>
      <c r="B2" s="15" t="n">
        <v>15.69675</v>
      </c>
      <c r="C2" s="15" t="n">
        <v>26.4</v>
      </c>
      <c r="D2" s="16" t="n">
        <v>31.0810810810817</v>
      </c>
      <c r="E2" s="17" t="n">
        <v>0.004221406915016</v>
      </c>
      <c r="F2" s="17" t="n">
        <v>0.00319127194672931</v>
      </c>
      <c r="G2" s="18" t="n">
        <v>0.12806027471245</v>
      </c>
      <c r="H2" s="18" t="n">
        <v>0</v>
      </c>
      <c r="I2" s="18" t="n">
        <v>0.331864894515336</v>
      </c>
      <c r="J2" s="19"/>
    </row>
    <row r="3" customFormat="false" ht="12.75" hidden="false" customHeight="false" outlineLevel="0" collapsed="false">
      <c r="A3" s="14" t="n">
        <v>43771</v>
      </c>
      <c r="B3" s="15" t="n">
        <v>14.1191834712093</v>
      </c>
      <c r="C3" s="15" t="n">
        <v>13.7</v>
      </c>
      <c r="D3" s="16" t="n">
        <v>40.9560957910019</v>
      </c>
      <c r="E3" s="20" t="n">
        <v>0.021430641004262</v>
      </c>
      <c r="F3" s="20" t="n">
        <v>0.0057120719660421</v>
      </c>
      <c r="G3" s="18" t="n">
        <v>0.328354858516035</v>
      </c>
      <c r="H3" s="18" t="n">
        <v>0.872979720472064</v>
      </c>
      <c r="I3" s="18" t="n">
        <v>0.494761912477816</v>
      </c>
      <c r="J3" s="19"/>
    </row>
    <row r="4" customFormat="false" ht="12.75" hidden="false" customHeight="false" outlineLevel="0" collapsed="false">
      <c r="A4" s="14" t="n">
        <v>43772</v>
      </c>
      <c r="B4" s="15" t="n">
        <v>18.7887222961459</v>
      </c>
      <c r="C4" s="15" t="n">
        <v>16.5</v>
      </c>
      <c r="D4" s="16" t="n">
        <v>12.1847214661584</v>
      </c>
      <c r="E4" s="20" t="n">
        <v>0.00254572134458583</v>
      </c>
      <c r="F4" s="20" t="n">
        <v>0.00346365542384986</v>
      </c>
      <c r="G4" s="18" t="n">
        <v>0.068573106786383</v>
      </c>
      <c r="H4" s="18" t="n">
        <v>0</v>
      </c>
      <c r="I4" s="18" t="n">
        <v>0.115762825036303</v>
      </c>
      <c r="J4" s="19"/>
    </row>
    <row r="5" customFormat="false" ht="12.75" hidden="false" customHeight="false" outlineLevel="0" collapsed="false">
      <c r="A5" s="14" t="n">
        <v>43773</v>
      </c>
      <c r="B5" s="15" t="n">
        <v>32.0615424103555</v>
      </c>
      <c r="C5" s="15" t="n">
        <v>12.1</v>
      </c>
      <c r="D5" s="16" t="n">
        <v>22.0881712626998</v>
      </c>
      <c r="E5" s="20" t="n">
        <v>0.00552858074027888</v>
      </c>
      <c r="F5" s="20" t="n">
        <v>0.00601948621810997</v>
      </c>
      <c r="G5" s="18" t="n">
        <v>0.108158315267018</v>
      </c>
      <c r="H5" s="18" t="n">
        <v>0</v>
      </c>
      <c r="I5" s="18" t="n">
        <v>0.183026507884497</v>
      </c>
      <c r="J5" s="19"/>
    </row>
    <row r="6" customFormat="false" ht="12.75" hidden="false" customHeight="false" outlineLevel="0" collapsed="false">
      <c r="A6" s="14" t="n">
        <v>43774</v>
      </c>
      <c r="B6" s="15" t="n">
        <v>39.11956</v>
      </c>
      <c r="C6" s="15" t="n">
        <v>10</v>
      </c>
      <c r="D6" s="16" t="n">
        <v>12.9354136429612</v>
      </c>
      <c r="E6" s="20" t="n">
        <v>0.00108978967567036</v>
      </c>
      <c r="F6" s="20" t="n">
        <v>0.00262494209206806</v>
      </c>
      <c r="G6" s="18" t="n">
        <v>0.0591774032897951</v>
      </c>
      <c r="H6" s="18" t="n">
        <v>0</v>
      </c>
      <c r="I6" s="18" t="n">
        <v>0.105648345559144</v>
      </c>
      <c r="J6" s="19"/>
    </row>
    <row r="7" customFormat="false" ht="12.75" hidden="false" customHeight="false" outlineLevel="0" collapsed="false">
      <c r="A7" s="14" t="n">
        <v>43775</v>
      </c>
      <c r="B7" s="15" t="n">
        <v>21.363707601168</v>
      </c>
      <c r="C7" s="15" t="n">
        <v>15.7</v>
      </c>
      <c r="D7" s="16" t="n">
        <v>19.1672714078377</v>
      </c>
      <c r="E7" s="20" t="n">
        <v>0.00315685792387653</v>
      </c>
      <c r="F7" s="20" t="n">
        <v>0.00389335586668853</v>
      </c>
      <c r="G7" s="18" t="n">
        <v>0.0896473550643341</v>
      </c>
      <c r="H7" s="18" t="n">
        <v>0</v>
      </c>
      <c r="I7" s="18" t="n">
        <v>0.366171029135256</v>
      </c>
      <c r="J7" s="19"/>
    </row>
    <row r="8" customFormat="false" ht="12.75" hidden="false" customHeight="false" outlineLevel="0" collapsed="false">
      <c r="A8" s="14" t="n">
        <v>43776</v>
      </c>
      <c r="B8" s="15" t="n">
        <v>21.7338333333333</v>
      </c>
      <c r="C8" s="15" t="n">
        <v>12</v>
      </c>
      <c r="D8" s="16" t="n">
        <v>25.7754398693997</v>
      </c>
      <c r="E8" s="20" t="n">
        <v>0.00633173255446902</v>
      </c>
      <c r="F8" s="20" t="n">
        <v>0.00656024355360074</v>
      </c>
      <c r="G8" s="18" t="n">
        <v>0.160065415416153</v>
      </c>
      <c r="H8" s="18" t="n">
        <v>0.947890431062146</v>
      </c>
      <c r="I8" s="18" t="n">
        <v>0.683329082289307</v>
      </c>
      <c r="J8" s="19"/>
    </row>
    <row r="9" customFormat="false" ht="12.75" hidden="false" customHeight="false" outlineLevel="0" collapsed="false">
      <c r="A9" s="14" t="n">
        <v>43777</v>
      </c>
      <c r="B9" s="15" t="n">
        <v>19.6242083333333</v>
      </c>
      <c r="C9" s="15" t="n">
        <v>8.5</v>
      </c>
      <c r="D9" s="16" t="n">
        <v>23.2359876655174</v>
      </c>
      <c r="E9" s="20" t="n">
        <v>0.00344478278529802</v>
      </c>
      <c r="F9" s="20" t="n">
        <v>0.00318554633557134</v>
      </c>
      <c r="G9" s="18" t="n">
        <v>0.104239312300012</v>
      </c>
      <c r="H9" s="18" t="n">
        <v>0</v>
      </c>
      <c r="I9" s="18" t="n">
        <v>0.56134520030776</v>
      </c>
      <c r="J9" s="19"/>
    </row>
    <row r="10" customFormat="false" ht="12.75" hidden="false" customHeight="false" outlineLevel="0" collapsed="false">
      <c r="A10" s="14" t="n">
        <v>43778</v>
      </c>
      <c r="B10" s="15" t="n">
        <v>23.926</v>
      </c>
      <c r="C10" s="15" t="n">
        <v>14.9</v>
      </c>
      <c r="D10" s="16" t="n">
        <v>14.8947750362848</v>
      </c>
      <c r="E10" s="20" t="n">
        <v>0.00204948251217556</v>
      </c>
      <c r="F10" s="20" t="n">
        <v>0.00291689850728561</v>
      </c>
      <c r="G10" s="18" t="n">
        <v>0.10595217784273</v>
      </c>
      <c r="H10" s="18" t="n">
        <v>0</v>
      </c>
      <c r="I10" s="18" t="n">
        <v>0.18716928491848</v>
      </c>
      <c r="J10" s="19"/>
    </row>
    <row r="11" customFormat="false" ht="12.75" hidden="false" customHeight="false" outlineLevel="0" collapsed="false">
      <c r="A11" s="14" t="n">
        <v>43779</v>
      </c>
      <c r="B11" s="15" t="n">
        <v>10.3868525671721</v>
      </c>
      <c r="C11" s="15" t="n">
        <v>16</v>
      </c>
      <c r="D11" s="16" t="n">
        <v>24.5599709671567</v>
      </c>
      <c r="E11" s="20" t="n">
        <v>0.00350201135936524</v>
      </c>
      <c r="F11" s="20" t="n">
        <v>0.00315039403663048</v>
      </c>
      <c r="G11" s="18" t="n">
        <v>0.14854882760362</v>
      </c>
      <c r="H11" s="18" t="n">
        <v>0</v>
      </c>
      <c r="I11" s="18" t="n">
        <v>0.16957802546358</v>
      </c>
      <c r="J11" s="19"/>
    </row>
    <row r="12" customFormat="false" ht="12.75" hidden="false" customHeight="false" outlineLevel="0" collapsed="false">
      <c r="A12" s="14" t="n">
        <v>43780</v>
      </c>
      <c r="B12" s="15" t="n">
        <v>17.4238875</v>
      </c>
      <c r="C12" s="15" t="n">
        <v>5.1</v>
      </c>
      <c r="D12" s="16" t="n">
        <v>24.3785156958809</v>
      </c>
      <c r="E12" s="20" t="n">
        <v>0.00256542112841729</v>
      </c>
      <c r="F12" s="20" t="n">
        <v>0.00328500657629421</v>
      </c>
      <c r="G12" s="18" t="n">
        <v>0.141467433075802</v>
      </c>
      <c r="H12" s="18" t="n">
        <v>0</v>
      </c>
      <c r="I12" s="18" t="n">
        <v>0.334695974498153</v>
      </c>
      <c r="J12" s="19"/>
    </row>
    <row r="13" customFormat="false" ht="12.75" hidden="false" customHeight="false" outlineLevel="0" collapsed="false">
      <c r="A13" s="14" t="n">
        <v>43781</v>
      </c>
      <c r="B13" s="15" t="n">
        <v>18.5002156101316</v>
      </c>
      <c r="C13" s="15" t="n">
        <v>7.4</v>
      </c>
      <c r="D13" s="16" t="n">
        <v>24.0475326560234</v>
      </c>
      <c r="E13" s="20" t="n">
        <v>0.00444046001436134</v>
      </c>
      <c r="F13" s="20" t="n">
        <v>0.00451841298840816</v>
      </c>
      <c r="G13" s="18" t="n">
        <v>0.173662528790295</v>
      </c>
      <c r="H13" s="18" t="n">
        <v>0</v>
      </c>
      <c r="I13" s="18" t="n">
        <v>0.542986807728953</v>
      </c>
      <c r="J13" s="19"/>
    </row>
    <row r="14" customFormat="false" ht="12.75" hidden="false" customHeight="false" outlineLevel="0" collapsed="false">
      <c r="A14" s="14" t="n">
        <v>43782</v>
      </c>
      <c r="B14" s="15" t="n">
        <v>21.557125</v>
      </c>
      <c r="C14" s="15" t="n">
        <v>7.9</v>
      </c>
      <c r="D14" s="16" t="n">
        <v>14.0874455732939</v>
      </c>
      <c r="E14" s="20" t="n">
        <v>0.00197947973305967</v>
      </c>
      <c r="F14" s="20" t="n">
        <v>0.00331107231072265</v>
      </c>
      <c r="G14" s="18" t="n">
        <v>0.080431357023407</v>
      </c>
      <c r="H14" s="18" t="n">
        <v>0</v>
      </c>
      <c r="I14" s="18" t="n">
        <v>0.144888241369898</v>
      </c>
      <c r="J14" s="19"/>
    </row>
    <row r="15" customFormat="false" ht="12.75" hidden="false" customHeight="false" outlineLevel="0" collapsed="false">
      <c r="A15" s="14" t="n">
        <v>43783</v>
      </c>
      <c r="B15" s="15" t="n">
        <v>23.8847329275133</v>
      </c>
      <c r="C15" s="15" t="n">
        <v>17.8</v>
      </c>
      <c r="D15" s="16" t="n">
        <v>30.3555233085438</v>
      </c>
      <c r="E15" s="20" t="n">
        <v>0.00561098904515038</v>
      </c>
      <c r="F15" s="20" t="n">
        <v>0.00557194443265526</v>
      </c>
      <c r="G15" s="18" t="n">
        <v>0.142521174329796</v>
      </c>
      <c r="H15" s="18" t="n">
        <v>0</v>
      </c>
      <c r="I15" s="18" t="n">
        <v>0.383414210150048</v>
      </c>
      <c r="J15" s="19"/>
    </row>
    <row r="16" customFormat="false" ht="12.75" hidden="false" customHeight="false" outlineLevel="0" collapsed="false">
      <c r="A16" s="14" t="n">
        <v>43784</v>
      </c>
      <c r="B16" s="15" t="n">
        <v>22.5743654592933</v>
      </c>
      <c r="C16" s="15" t="n">
        <v>9.5</v>
      </c>
      <c r="D16" s="16" t="n">
        <v>29.1999274310593</v>
      </c>
      <c r="E16" s="20" t="n">
        <v>0.00417957661533845</v>
      </c>
      <c r="F16" s="20" t="n">
        <v>0.00634546399137891</v>
      </c>
      <c r="G16" s="18" t="n">
        <v>0.17977539676617</v>
      </c>
      <c r="H16" s="18" t="n">
        <v>0</v>
      </c>
      <c r="I16" s="18" t="n">
        <v>0.837689830225373</v>
      </c>
      <c r="J16" s="19"/>
    </row>
    <row r="17" customFormat="false" ht="12.75" hidden="false" customHeight="false" outlineLevel="0" collapsed="false">
      <c r="A17" s="14" t="n">
        <v>43785</v>
      </c>
      <c r="B17" s="15" t="n">
        <v>29.7489166666667</v>
      </c>
      <c r="C17" s="15" t="n">
        <v>10.9</v>
      </c>
      <c r="D17" s="16" t="n">
        <v>16.9539187227867</v>
      </c>
      <c r="E17" s="20" t="n">
        <v>0.00273148601769182</v>
      </c>
      <c r="F17" s="20" t="n">
        <v>0.00415207648483936</v>
      </c>
      <c r="G17" s="18" t="n">
        <v>0.0914378732047547</v>
      </c>
      <c r="H17" s="18" t="n">
        <v>0</v>
      </c>
      <c r="I17" s="18" t="n">
        <v>0.283883871854253</v>
      </c>
      <c r="J17" s="19"/>
    </row>
    <row r="18" customFormat="false" ht="12.75" hidden="false" customHeight="false" outlineLevel="0" collapsed="false">
      <c r="A18" s="14" t="n">
        <v>43786</v>
      </c>
      <c r="B18" s="15" t="n">
        <v>21.7592916666667</v>
      </c>
      <c r="C18" s="15" t="n">
        <v>14.5</v>
      </c>
      <c r="D18" s="16" t="n">
        <v>19.9111030478955</v>
      </c>
      <c r="E18" s="20" t="n">
        <v>0.00357979669509832</v>
      </c>
      <c r="F18" s="20" t="n">
        <v>0.00414447577930208</v>
      </c>
      <c r="G18" s="18" t="n">
        <v>0.112220082379204</v>
      </c>
      <c r="H18" s="18" t="n">
        <v>0</v>
      </c>
      <c r="I18" s="18" t="n">
        <v>0.445123477769618</v>
      </c>
      <c r="J18" s="19"/>
    </row>
    <row r="19" customFormat="false" ht="12.75" hidden="false" customHeight="false" outlineLevel="0" collapsed="false">
      <c r="A19" s="14" t="n">
        <v>43787</v>
      </c>
      <c r="B19" s="15" t="n">
        <v>25.6542026172279</v>
      </c>
      <c r="C19" s="15" t="n">
        <v>21.6</v>
      </c>
      <c r="D19" s="16" t="n">
        <v>22.759433962264</v>
      </c>
      <c r="E19" s="20" t="n">
        <v>0.00607930556510505</v>
      </c>
      <c r="F19" s="20" t="n">
        <v>0.00643058026597223</v>
      </c>
      <c r="G19" s="18" t="n">
        <v>0.1253239101482</v>
      </c>
      <c r="H19" s="18" t="n">
        <v>0</v>
      </c>
      <c r="I19" s="18" t="n">
        <v>0.312342677527914</v>
      </c>
      <c r="J19" s="19"/>
    </row>
    <row r="20" customFormat="false" ht="12.75" hidden="false" customHeight="false" outlineLevel="0" collapsed="false">
      <c r="A20" s="14" t="n">
        <v>43788</v>
      </c>
      <c r="B20" s="15" t="n">
        <v>38.6702916666667</v>
      </c>
      <c r="C20" s="15" t="n">
        <v>13.3</v>
      </c>
      <c r="D20" s="16" t="n">
        <v>38.1872618399566</v>
      </c>
      <c r="E20" s="20" t="n">
        <v>0.0106759349276257</v>
      </c>
      <c r="F20" s="20" t="n">
        <v>0.00868684569989603</v>
      </c>
      <c r="G20" s="18" t="n">
        <v>0.257056165245639</v>
      </c>
      <c r="H20" s="18" t="n">
        <v>1.28467311358906</v>
      </c>
      <c r="I20" s="18" t="n">
        <v>0.712493022634973</v>
      </c>
      <c r="J20" s="19"/>
    </row>
    <row r="21" customFormat="false" ht="12.75" hidden="false" customHeight="false" outlineLevel="0" collapsed="false">
      <c r="A21" s="14" t="n">
        <v>43789</v>
      </c>
      <c r="B21" s="15" t="n">
        <v>24.68625</v>
      </c>
      <c r="C21" s="15" t="n">
        <v>7</v>
      </c>
      <c r="D21" s="16" t="n">
        <v>22.0297478686742</v>
      </c>
      <c r="E21" s="20" t="n">
        <v>0.00328147344608549</v>
      </c>
      <c r="F21" s="20" t="n">
        <v>0.00428292355743471</v>
      </c>
      <c r="G21" s="18" t="n">
        <v>0.146269400040755</v>
      </c>
      <c r="H21" s="18" t="n">
        <v>0</v>
      </c>
      <c r="I21" s="18" t="n">
        <v>0.306458857534461</v>
      </c>
      <c r="J21" s="19"/>
    </row>
    <row r="22" customFormat="false" ht="12.75" hidden="false" customHeight="false" outlineLevel="0" collapsed="false">
      <c r="A22" s="14" t="n">
        <v>43790</v>
      </c>
      <c r="B22" s="15" t="n">
        <v>23.0258679807379</v>
      </c>
      <c r="C22" s="15" t="n">
        <v>8.1</v>
      </c>
      <c r="D22" s="16" t="n">
        <v>32.2750362844703</v>
      </c>
      <c r="E22" s="20" t="n">
        <v>0.0051376756399903</v>
      </c>
      <c r="F22" s="20" t="n">
        <v>0.00680853324074409</v>
      </c>
      <c r="G22" s="18" t="n">
        <v>0.294615179344925</v>
      </c>
      <c r="H22" s="18" t="n">
        <v>0</v>
      </c>
      <c r="I22" s="18" t="n">
        <v>0.368284049469124</v>
      </c>
      <c r="J22" s="19"/>
    </row>
    <row r="23" customFormat="false" ht="12.75" hidden="false" customHeight="false" outlineLevel="0" collapsed="false">
      <c r="A23" s="14" t="n">
        <v>43791</v>
      </c>
      <c r="B23" s="15" t="n">
        <v>27.3315416666667</v>
      </c>
      <c r="C23" s="15" t="n">
        <v>6.7</v>
      </c>
      <c r="D23" s="16" t="n">
        <v>36.1211901306235</v>
      </c>
      <c r="E23" s="20" t="n">
        <v>0.00527241157088966</v>
      </c>
      <c r="F23" s="20" t="n">
        <v>0.00698430954139424</v>
      </c>
      <c r="G23" s="18" t="n">
        <v>0.193927857332313</v>
      </c>
      <c r="H23" s="18" t="n">
        <v>0</v>
      </c>
      <c r="I23" s="18" t="n">
        <v>0.824341792361293</v>
      </c>
      <c r="J23" s="19"/>
    </row>
    <row r="24" customFormat="false" ht="12.75" hidden="false" customHeight="false" outlineLevel="0" collapsed="false">
      <c r="A24" s="14" t="n">
        <v>43792</v>
      </c>
      <c r="B24" s="15" t="n">
        <v>14.8124916666667</v>
      </c>
      <c r="C24" s="15" t="n">
        <v>10.5</v>
      </c>
      <c r="D24" s="16" t="n">
        <v>41.2629286880784</v>
      </c>
      <c r="E24" s="20" t="n">
        <v>0.0117587824974562</v>
      </c>
      <c r="F24" s="20" t="n">
        <v>0.00647263533737471</v>
      </c>
      <c r="G24" s="18" t="n">
        <v>0.306719760833776</v>
      </c>
      <c r="H24" s="18" t="n">
        <v>0</v>
      </c>
      <c r="I24" s="18" t="n">
        <v>1.23905983284403</v>
      </c>
      <c r="J24" s="19"/>
    </row>
    <row r="25" customFormat="false" ht="12.75" hidden="false" customHeight="false" outlineLevel="0" collapsed="false">
      <c r="A25" s="14" t="n">
        <v>43793</v>
      </c>
      <c r="B25" s="15" t="n">
        <v>12.683</v>
      </c>
      <c r="C25" s="15" t="n">
        <v>8.7</v>
      </c>
      <c r="D25" s="16" t="n">
        <v>42.85066231174</v>
      </c>
      <c r="E25" s="20" t="n">
        <v>0.0144416888309038</v>
      </c>
      <c r="F25" s="20" t="n">
        <v>0.00493839130128738</v>
      </c>
      <c r="G25" s="18" t="n">
        <v>0.379250633762642</v>
      </c>
      <c r="H25" s="18" t="n">
        <v>0</v>
      </c>
      <c r="I25" s="18" t="n">
        <v>1.65713491108688</v>
      </c>
      <c r="J25" s="19"/>
    </row>
    <row r="26" customFormat="false" ht="12.75" hidden="false" customHeight="false" outlineLevel="0" collapsed="false">
      <c r="A26" s="14" t="n">
        <v>43794</v>
      </c>
      <c r="B26" s="15" t="n">
        <v>13.2964966099051</v>
      </c>
      <c r="C26" s="15" t="n">
        <v>9.1</v>
      </c>
      <c r="D26" s="16" t="n">
        <v>31.8882641030289</v>
      </c>
      <c r="E26" s="20" t="n">
        <v>0.00569865502052674</v>
      </c>
      <c r="F26" s="20" t="n">
        <v>0.00439188203418481</v>
      </c>
      <c r="G26" s="18" t="n">
        <v>0.204399474034233</v>
      </c>
      <c r="H26" s="18" t="n">
        <v>1.25520606790376</v>
      </c>
      <c r="I26" s="18" t="n">
        <v>1.24143964712951</v>
      </c>
      <c r="J26" s="19"/>
    </row>
    <row r="27" customFormat="false" ht="12.75" hidden="false" customHeight="false" outlineLevel="0" collapsed="false">
      <c r="A27" s="14" t="n">
        <v>43795</v>
      </c>
      <c r="B27" s="15" t="n">
        <v>16.2982178588803</v>
      </c>
      <c r="C27" s="15" t="n">
        <v>10.9</v>
      </c>
      <c r="D27" s="16" t="n">
        <v>25.9796806966616</v>
      </c>
      <c r="E27" s="20"/>
      <c r="F27" s="20"/>
      <c r="G27" s="18"/>
      <c r="H27" s="18"/>
      <c r="I27" s="18"/>
      <c r="J27" s="19"/>
    </row>
    <row r="28" customFormat="false" ht="12.75" hidden="false" customHeight="false" outlineLevel="0" collapsed="false">
      <c r="A28" s="14" t="n">
        <v>43796</v>
      </c>
      <c r="B28" s="15" t="n">
        <v>23.5487631735243</v>
      </c>
      <c r="C28" s="15" t="n">
        <v>11.1</v>
      </c>
      <c r="D28" s="16" t="n">
        <v>50.8436139332363</v>
      </c>
      <c r="E28" s="20"/>
      <c r="F28" s="20"/>
      <c r="G28" s="18"/>
      <c r="H28" s="18"/>
      <c r="I28" s="18"/>
      <c r="J28" s="19"/>
    </row>
    <row r="29" customFormat="false" ht="12.75" hidden="false" customHeight="false" outlineLevel="0" collapsed="false">
      <c r="A29" s="14" t="n">
        <v>43797</v>
      </c>
      <c r="B29" s="15" t="n">
        <v>36.8934214223533</v>
      </c>
      <c r="C29" s="15" t="n">
        <v>7.3</v>
      </c>
      <c r="D29" s="16" t="n">
        <v>33.0339321357286</v>
      </c>
      <c r="E29" s="20"/>
      <c r="F29" s="20"/>
      <c r="G29" s="18"/>
      <c r="H29" s="18"/>
      <c r="I29" s="18"/>
      <c r="J29" s="19"/>
    </row>
    <row r="30" customFormat="false" ht="12.75" hidden="false" customHeight="false" outlineLevel="0" collapsed="false">
      <c r="A30" s="14" t="n">
        <v>43798</v>
      </c>
      <c r="B30" s="15" t="n">
        <v>31.9925</v>
      </c>
      <c r="C30" s="15" t="n">
        <v>10.5</v>
      </c>
      <c r="D30" s="16" t="n">
        <v>20.4788681298752</v>
      </c>
      <c r="E30" s="20"/>
      <c r="F30" s="20"/>
      <c r="G30" s="18"/>
      <c r="H30" s="18"/>
      <c r="I30" s="18"/>
      <c r="J30" s="19"/>
    </row>
    <row r="31" customFormat="false" ht="12.75" hidden="false" customHeight="false" outlineLevel="0" collapsed="false">
      <c r="A31" s="14" t="n">
        <v>43799</v>
      </c>
      <c r="B31" s="15" t="n">
        <v>28.3109162048443</v>
      </c>
      <c r="C31" s="15" t="n">
        <v>21.8</v>
      </c>
      <c r="D31" s="16" t="n">
        <v>34.5827285921624</v>
      </c>
      <c r="E31" s="20"/>
      <c r="F31" s="20"/>
      <c r="G31" s="18"/>
      <c r="H31" s="18"/>
      <c r="I31" s="18"/>
      <c r="J31" s="19"/>
    </row>
    <row r="32" customFormat="false" ht="12.75" hidden="false" customHeight="false" outlineLevel="0" collapsed="false">
      <c r="A32" s="14"/>
      <c r="B32" s="15"/>
      <c r="C32" s="15"/>
      <c r="D32" s="16"/>
      <c r="E32" s="20"/>
      <c r="F32" s="20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")</f>
        <v>1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19-12-23T10:12:41Z</dcterms:modified>
  <cp:revision>0</cp:revision>
  <dc:subject/>
  <dc:title/>
</cp:coreProperties>
</file>